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9">
  <si>
    <t xml:space="preserve">Bilans sprzedaży funduszy inwestycyjnych NN Investment Partners TFI S.A.
</t>
  </si>
  <si>
    <t xml:space="preserve">Okres od:</t>
  </si>
  <si>
    <t xml:space="preserve">Okres do:</t>
  </si>
  <si>
    <t xml:space="preserve">Nazwa Funduszu / Nazwa Subfunduszu</t>
  </si>
  <si>
    <t xml:space="preserve">Nazwa Parasola</t>
  </si>
  <si>
    <t xml:space="preserve">Typ</t>
  </si>
  <si>
    <t xml:space="preserve">Identyfikator Krajowy</t>
  </si>
  <si>
    <t xml:space="preserve">Identyfikator IZFiA</t>
  </si>
  <si>
    <t xml:space="preserve">NAV</t>
  </si>
  <si>
    <t xml:space="preserve">Nabycia</t>
  </si>
  <si>
    <t xml:space="preserve">Odkupienia</t>
  </si>
  <si>
    <t xml:space="preserve">Napływy Netto</t>
  </si>
  <si>
    <t xml:space="preserve">ING Pakiet Dynamiczny</t>
  </si>
  <si>
    <t xml:space="preserve">ING Konto Funduszowe SFIO</t>
  </si>
  <si>
    <t xml:space="preserve">SFIO</t>
  </si>
  <si>
    <t xml:space="preserve">PLSFIO00164</t>
  </si>
  <si>
    <t xml:space="preserve">ING057</t>
  </si>
  <si>
    <t xml:space="preserve">ING Pakiet Ostrożny</t>
  </si>
  <si>
    <t xml:space="preserve">PLSFIO00165</t>
  </si>
  <si>
    <t xml:space="preserve">ING055</t>
  </si>
  <si>
    <t xml:space="preserve">ING Pakiet Umiarkowany</t>
  </si>
  <si>
    <t xml:space="preserve">PLSFIO00166</t>
  </si>
  <si>
    <t xml:space="preserve">ING056</t>
  </si>
  <si>
    <t xml:space="preserve">Fundusz Własności Pracowniczej PKP SFIO</t>
  </si>
  <si>
    <t xml:space="preserve">N/D</t>
  </si>
  <si>
    <t xml:space="preserve">PLSFIO00228</t>
  </si>
  <si>
    <t xml:space="preserve">LMI006</t>
  </si>
  <si>
    <t xml:space="preserve">NN FIO Indeks Odpowiedzialnego Inwestowania</t>
  </si>
  <si>
    <t xml:space="preserve">FIO</t>
  </si>
  <si>
    <t xml:space="preserve">PLSFIO00243</t>
  </si>
  <si>
    <t xml:space="preserve">ING007</t>
  </si>
  <si>
    <t xml:space="preserve">NN FIO Obligacji 2</t>
  </si>
  <si>
    <t xml:space="preserve">PLSFIO00244</t>
  </si>
  <si>
    <t xml:space="preserve">ING008</t>
  </si>
  <si>
    <t xml:space="preserve">NN EMERYTURA 2025</t>
  </si>
  <si>
    <t xml:space="preserve">NN Emertyra</t>
  </si>
  <si>
    <t xml:space="preserve">PLSFIO00443</t>
  </si>
  <si>
    <t xml:space="preserve">ING063</t>
  </si>
  <si>
    <t xml:space="preserve">NN EMERYTURA 2030</t>
  </si>
  <si>
    <t xml:space="preserve">PLSFIO00442</t>
  </si>
  <si>
    <t xml:space="preserve">ING064</t>
  </si>
  <si>
    <t xml:space="preserve">NN EMERYTURA 2035</t>
  </si>
  <si>
    <t xml:space="preserve">PLSFIO00441</t>
  </si>
  <si>
    <t xml:space="preserve">ING065</t>
  </si>
  <si>
    <t xml:space="preserve">NN EMERYTURA 2040</t>
  </si>
  <si>
    <t xml:space="preserve">PLSFIO00440</t>
  </si>
  <si>
    <t xml:space="preserve">ING066</t>
  </si>
  <si>
    <t xml:space="preserve">NN EMERYTURA 2045</t>
  </si>
  <si>
    <t xml:space="preserve">PLSFIO00439</t>
  </si>
  <si>
    <t xml:space="preserve">ING067</t>
  </si>
  <si>
    <t xml:space="preserve">NN EMERYTURA 2050</t>
  </si>
  <si>
    <t xml:space="preserve">PLSFIO00438</t>
  </si>
  <si>
    <t xml:space="preserve">ING068</t>
  </si>
  <si>
    <t xml:space="preserve">NN EMERYTURA 2055</t>
  </si>
  <si>
    <t xml:space="preserve">PLSFIO00437</t>
  </si>
  <si>
    <t xml:space="preserve">ING069</t>
  </si>
  <si>
    <t xml:space="preserve">NN EMERYTURA 2060</t>
  </si>
  <si>
    <t xml:space="preserve">PLSFIO00436</t>
  </si>
  <si>
    <t xml:space="preserve">ING070</t>
  </si>
  <si>
    <t xml:space="preserve">NN Akcji</t>
  </si>
  <si>
    <t xml:space="preserve">NN Parasol FIO</t>
  </si>
  <si>
    <t xml:space="preserve">PLFIO000110</t>
  </si>
  <si>
    <t xml:space="preserve">ING001</t>
  </si>
  <si>
    <t xml:space="preserve">NN Konserwatywny</t>
  </si>
  <si>
    <t xml:space="preserve">PLFIO000111</t>
  </si>
  <si>
    <t xml:space="preserve">ING004</t>
  </si>
  <si>
    <t xml:space="preserve">NN Krótkoterminowych Obligacji</t>
  </si>
  <si>
    <t xml:space="preserve">PLFIO000083</t>
  </si>
  <si>
    <t xml:space="preserve">ING024</t>
  </si>
  <si>
    <t xml:space="preserve">NN Obligacji</t>
  </si>
  <si>
    <t xml:space="preserve">PLFIO000112</t>
  </si>
  <si>
    <t xml:space="preserve">ING005</t>
  </si>
  <si>
    <t xml:space="preserve">NN Polski Odpowiedzialnego Inwestowania</t>
  </si>
  <si>
    <t xml:space="preserve">PLFIO000080</t>
  </si>
  <si>
    <t xml:space="preserve">ING022</t>
  </si>
  <si>
    <t xml:space="preserve">NN Stabilengo Wzrostu</t>
  </si>
  <si>
    <t xml:space="preserve">PLFIO000113</t>
  </si>
  <si>
    <t xml:space="preserve">ING003</t>
  </si>
  <si>
    <t xml:space="preserve">NN Subfundusz Globalnej Dywersyfikacji</t>
  </si>
  <si>
    <t xml:space="preserve">PLFIO000353</t>
  </si>
  <si>
    <t xml:space="preserve">ING072</t>
  </si>
  <si>
    <t xml:space="preserve">NN Subfundusz Indeks Obligacji</t>
  </si>
  <si>
    <t xml:space="preserve">PLFIO000354</t>
  </si>
  <si>
    <t xml:space="preserve">ING071</t>
  </si>
  <si>
    <t xml:space="preserve">NN Średnich i Małych Spółek</t>
  </si>
  <si>
    <t xml:space="preserve">PLFIO000114</t>
  </si>
  <si>
    <t xml:space="preserve">ING006</t>
  </si>
  <si>
    <t xml:space="preserve">NN Zrównoważony</t>
  </si>
  <si>
    <t xml:space="preserve">PLFIO000115</t>
  </si>
  <si>
    <t xml:space="preserve">ING002</t>
  </si>
  <si>
    <t xml:space="preserve">NN Perspektywa 2020</t>
  </si>
  <si>
    <t xml:space="preserve">NN Perspektywa SFIO</t>
  </si>
  <si>
    <t xml:space="preserve">PLSFIO00102</t>
  </si>
  <si>
    <t xml:space="preserve">ING045</t>
  </si>
  <si>
    <t xml:space="preserve">NN Perspektywa 2025</t>
  </si>
  <si>
    <t xml:space="preserve">PLSFIO00103</t>
  </si>
  <si>
    <t xml:space="preserve">ING046</t>
  </si>
  <si>
    <t xml:space="preserve">NN Perspektywa 2030</t>
  </si>
  <si>
    <t xml:space="preserve">PLSFIO00104</t>
  </si>
  <si>
    <t xml:space="preserve">ING047</t>
  </si>
  <si>
    <t xml:space="preserve">NN Perspektywa 2035</t>
  </si>
  <si>
    <t xml:space="preserve">PLSFIO00105</t>
  </si>
  <si>
    <t xml:space="preserve">ING048</t>
  </si>
  <si>
    <t xml:space="preserve">NN Perspektywa 2040</t>
  </si>
  <si>
    <t xml:space="preserve">PLSFIO00106</t>
  </si>
  <si>
    <t xml:space="preserve">ING049</t>
  </si>
  <si>
    <t xml:space="preserve">NN Perspektywa 2045</t>
  </si>
  <si>
    <t xml:space="preserve">PLSFIO00107</t>
  </si>
  <si>
    <t xml:space="preserve">ING050</t>
  </si>
  <si>
    <t xml:space="preserve">NN Perspektywa 2050</t>
  </si>
  <si>
    <t xml:space="preserve">PLSFIO00424</t>
  </si>
  <si>
    <t xml:space="preserve">ING061</t>
  </si>
  <si>
    <t xml:space="preserve">NN Perspektywa 2055</t>
  </si>
  <si>
    <t xml:space="preserve">PLSFIO00425</t>
  </si>
  <si>
    <t xml:space="preserve">ING062</t>
  </si>
  <si>
    <t xml:space="preserve">NN (L) EUR Stabilny Globalnej Alokacji</t>
  </si>
  <si>
    <t xml:space="preserve">NN SFIO</t>
  </si>
  <si>
    <t xml:space="preserve">PLSFIO00159</t>
  </si>
  <si>
    <t xml:space="preserve">ING054</t>
  </si>
  <si>
    <t xml:space="preserve">NN (L) Europejski Spółek Dywidendowych</t>
  </si>
  <si>
    <t xml:space="preserve">PLSFIO00068</t>
  </si>
  <si>
    <t xml:space="preserve">ING027</t>
  </si>
  <si>
    <t xml:space="preserve">NN (L) Globalny Długu Korporacyjnego</t>
  </si>
  <si>
    <t xml:space="preserve">PLSFIO00069</t>
  </si>
  <si>
    <t xml:space="preserve">ING038</t>
  </si>
  <si>
    <t xml:space="preserve">NN (L) Globalny Odpowiedzialnego Inwestowania</t>
  </si>
  <si>
    <t xml:space="preserve">PLSFIO00067</t>
  </si>
  <si>
    <t xml:space="preserve">ING036</t>
  </si>
  <si>
    <t xml:space="preserve">NN (L) Globalny Spółek Dywidendowych</t>
  </si>
  <si>
    <t xml:space="preserve">PLSFIO00070</t>
  </si>
  <si>
    <t xml:space="preserve">ING025</t>
  </si>
  <si>
    <t xml:space="preserve">NN (L) Japonia</t>
  </si>
  <si>
    <t xml:space="preserve">PLSFIO00071</t>
  </si>
  <si>
    <t xml:space="preserve">ING033</t>
  </si>
  <si>
    <t xml:space="preserve">NN (L) Konserwatywny Plus</t>
  </si>
  <si>
    <t xml:space="preserve">PLSFIO00095</t>
  </si>
  <si>
    <t xml:space="preserve">ING043</t>
  </si>
  <si>
    <t xml:space="preserve">NN (L) Multi Factor</t>
  </si>
  <si>
    <t xml:space="preserve">PLSFIO00084</t>
  </si>
  <si>
    <t xml:space="preserve">ING042</t>
  </si>
  <si>
    <t xml:space="preserve">NN (L) Indeks Surowców</t>
  </si>
  <si>
    <t xml:space="preserve">PLSFIO00072</t>
  </si>
  <si>
    <t xml:space="preserve">ING034</t>
  </si>
  <si>
    <t xml:space="preserve">NN (L) Obligacji Plus</t>
  </si>
  <si>
    <t xml:space="preserve">PLSFIO00118</t>
  </si>
  <si>
    <t xml:space="preserve">ING051</t>
  </si>
  <si>
    <t xml:space="preserve">NN (L) Obligacji Rynków Wschodzących (WL)</t>
  </si>
  <si>
    <t xml:space="preserve">PLSFIO00101</t>
  </si>
  <si>
    <t xml:space="preserve">ING044</t>
  </si>
  <si>
    <t xml:space="preserve">NN (L) Spółek Dywidendowych Rynków Wsch.</t>
  </si>
  <si>
    <t xml:space="preserve">PLSFIO00073</t>
  </si>
  <si>
    <t xml:space="preserve">ING035</t>
  </si>
  <si>
    <t xml:space="preserve">NN (L) Spółek Dywidendowych USA</t>
  </si>
  <si>
    <t xml:space="preserve">PLSFIO00074</t>
  </si>
  <si>
    <t xml:space="preserve">ING026</t>
  </si>
  <si>
    <t xml:space="preserve">NN (L) Stabilny Globalnej Alokacji</t>
  </si>
  <si>
    <t xml:space="preserve">PLSFIO00149</t>
  </si>
  <si>
    <t xml:space="preserve">ING052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#,##0.00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8000"/>
        <bgColor rgb="FFFF6600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3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6" fontId="7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80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6</xdr:row>
      <xdr:rowOff>0</xdr:rowOff>
    </xdr:from>
    <xdr:to>
      <xdr:col>1</xdr:col>
      <xdr:colOff>11880</xdr:colOff>
      <xdr:row>56</xdr:row>
      <xdr:rowOff>610920</xdr:rowOff>
    </xdr:to>
    <xdr:pic>
      <xdr:nvPicPr>
        <xdr:cNvPr id="0" name="Picture 1025" descr=""/>
        <xdr:cNvPicPr/>
      </xdr:nvPicPr>
      <xdr:blipFill>
        <a:blip r:embed="rId1"/>
        <a:stretch/>
      </xdr:blipFill>
      <xdr:spPr>
        <a:xfrm>
          <a:off x="0" y="10725120"/>
          <a:ext cx="2165760" cy="610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8.85"/>
    <col collapsed="false" customWidth="true" hidden="false" outlineLevel="0" max="3" min="3" style="0" width="4.14"/>
    <col collapsed="false" customWidth="true" hidden="false" outlineLevel="0" max="4" min="4" style="0" width="11.13"/>
    <col collapsed="false" customWidth="true" hidden="false" outlineLevel="0" max="5" min="5" style="0" width="10.13"/>
    <col collapsed="false" customWidth="true" hidden="false" outlineLevel="0" max="6" min="6" style="1" width="11.99"/>
    <col collapsed="false" customWidth="true" hidden="false" outlineLevel="0" max="7" min="7" style="0" width="11.28"/>
    <col collapsed="false" customWidth="true" hidden="false" outlineLevel="0" max="8" min="8" style="0" width="10.56"/>
    <col collapsed="false" customWidth="true" hidden="false" outlineLevel="0" max="9" min="9" style="0" width="10.28"/>
    <col collapsed="false" customWidth="true" hidden="false" outlineLevel="0" max="11" min="11" style="0" width="15.41"/>
    <col collapsed="false" customWidth="true" hidden="false" outlineLevel="0" max="12" min="12" style="0" width="13.85"/>
    <col collapsed="false" customWidth="true" hidden="false" outlineLevel="0" max="13" min="13" style="0" width="14.41"/>
    <col collapsed="false" customWidth="true" hidden="false" outlineLevel="0" max="14" min="14" style="0" width="10.71"/>
  </cols>
  <sheetData>
    <row r="1" customFormat="false" ht="6" hidden="false" customHeight="true" outlineLevel="0" collapsed="false"/>
    <row r="2" customFormat="fals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/>
    <row r="4" customFormat="false" ht="13.5" hidden="false" customHeight="true" outlineLevel="0" collapsed="false">
      <c r="A4" s="3" t="s">
        <v>1</v>
      </c>
      <c r="B4" s="4" t="n">
        <v>44166</v>
      </c>
    </row>
    <row r="5" customFormat="false" ht="13.5" hidden="false" customHeight="true" outlineLevel="0" collapsed="false">
      <c r="A5" s="3" t="s">
        <v>2</v>
      </c>
      <c r="B5" s="4" t="n">
        <v>44196</v>
      </c>
    </row>
    <row r="6" customFormat="false" ht="12" hidden="false" customHeight="true" outlineLevel="0" collapsed="false"/>
    <row r="7" customFormat="false" ht="9" hidden="false" customHeight="true" outlineLevel="0" collapsed="false">
      <c r="A7" s="5" t="s">
        <v>3</v>
      </c>
      <c r="B7" s="5" t="s">
        <v>4</v>
      </c>
      <c r="C7" s="6" t="s">
        <v>5</v>
      </c>
      <c r="D7" s="6" t="s">
        <v>6</v>
      </c>
      <c r="E7" s="6" t="s">
        <v>7</v>
      </c>
      <c r="F7" s="7" t="s">
        <v>8</v>
      </c>
      <c r="G7" s="8" t="s">
        <v>9</v>
      </c>
      <c r="H7" s="8" t="s">
        <v>10</v>
      </c>
      <c r="I7" s="8" t="s">
        <v>11</v>
      </c>
    </row>
    <row r="8" customFormat="false" ht="18" hidden="false" customHeight="true" outlineLevel="0" collapsed="false">
      <c r="A8" s="5"/>
      <c r="B8" s="5"/>
      <c r="C8" s="6"/>
      <c r="D8" s="6"/>
      <c r="E8" s="6"/>
      <c r="F8" s="7"/>
      <c r="G8" s="8"/>
      <c r="H8" s="8"/>
      <c r="I8" s="8"/>
    </row>
    <row r="9" customFormat="false" ht="13.5" hidden="false" customHeight="true" outlineLevel="0" collapsed="false">
      <c r="A9" s="9" t="s">
        <v>12</v>
      </c>
      <c r="B9" s="9" t="s">
        <v>13</v>
      </c>
      <c r="C9" s="10" t="s">
        <v>14</v>
      </c>
      <c r="D9" s="10" t="s">
        <v>15</v>
      </c>
      <c r="E9" s="10" t="s">
        <v>16</v>
      </c>
      <c r="F9" s="11" t="n">
        <v>12814658.74</v>
      </c>
      <c r="G9" s="11" t="n">
        <v>492498.25</v>
      </c>
      <c r="H9" s="11" t="n">
        <v>-1058554.02</v>
      </c>
      <c r="I9" s="11" t="n">
        <v>-566055.77</v>
      </c>
      <c r="K9" s="12"/>
      <c r="L9" s="12"/>
      <c r="M9" s="12"/>
      <c r="N9" s="12"/>
    </row>
    <row r="10" customFormat="false" ht="13.5" hidden="false" customHeight="true" outlineLevel="0" collapsed="false">
      <c r="A10" s="9" t="s">
        <v>17</v>
      </c>
      <c r="B10" s="9" t="s">
        <v>13</v>
      </c>
      <c r="C10" s="10" t="s">
        <v>14</v>
      </c>
      <c r="D10" s="10" t="s">
        <v>18</v>
      </c>
      <c r="E10" s="10" t="s">
        <v>19</v>
      </c>
      <c r="F10" s="11" t="n">
        <v>252011684.51</v>
      </c>
      <c r="G10" s="11" t="n">
        <v>10759442.65</v>
      </c>
      <c r="H10" s="11" t="n">
        <v>-3388954.81</v>
      </c>
      <c r="I10" s="11" t="n">
        <v>7370487.84</v>
      </c>
      <c r="K10" s="12"/>
      <c r="L10" s="12"/>
      <c r="M10" s="12"/>
      <c r="N10" s="12"/>
    </row>
    <row r="11" customFormat="false" ht="13.5" hidden="false" customHeight="true" outlineLevel="0" collapsed="false">
      <c r="A11" s="9" t="s">
        <v>20</v>
      </c>
      <c r="B11" s="9" t="s">
        <v>13</v>
      </c>
      <c r="C11" s="10" t="s">
        <v>14</v>
      </c>
      <c r="D11" s="10" t="s">
        <v>21</v>
      </c>
      <c r="E11" s="10" t="s">
        <v>22</v>
      </c>
      <c r="F11" s="11" t="n">
        <v>39227092.86</v>
      </c>
      <c r="G11" s="11" t="n">
        <v>2299529.89</v>
      </c>
      <c r="H11" s="11" t="n">
        <v>-1199250.46</v>
      </c>
      <c r="I11" s="11" t="n">
        <v>1100279.43</v>
      </c>
      <c r="K11" s="12"/>
      <c r="L11" s="12"/>
      <c r="M11" s="12"/>
      <c r="N11" s="12"/>
    </row>
    <row r="12" customFormat="false" ht="13.5" hidden="false" customHeight="true" outlineLevel="0" collapsed="false">
      <c r="A12" s="9" t="s">
        <v>23</v>
      </c>
      <c r="B12" s="9" t="s">
        <v>24</v>
      </c>
      <c r="C12" s="10" t="s">
        <v>14</v>
      </c>
      <c r="D12" s="10" t="s">
        <v>25</v>
      </c>
      <c r="E12" s="10" t="s">
        <v>26</v>
      </c>
      <c r="F12" s="11" t="n">
        <v>823040785.15</v>
      </c>
      <c r="G12" s="11" t="n">
        <v>1061925.18</v>
      </c>
      <c r="H12" s="11" t="n">
        <v>1044092.64999998</v>
      </c>
      <c r="I12" s="11" t="n">
        <v>2106017.82999998</v>
      </c>
      <c r="K12" s="12"/>
      <c r="L12" s="12"/>
      <c r="M12" s="12"/>
      <c r="N12" s="12"/>
    </row>
    <row r="13" customFormat="false" ht="13.5" hidden="false" customHeight="true" outlineLevel="0" collapsed="false">
      <c r="A13" s="9" t="s">
        <v>27</v>
      </c>
      <c r="B13" s="9" t="s">
        <v>24</v>
      </c>
      <c r="C13" s="10" t="s">
        <v>28</v>
      </c>
      <c r="D13" s="10" t="s">
        <v>29</v>
      </c>
      <c r="E13" s="10" t="s">
        <v>30</v>
      </c>
      <c r="F13" s="11" t="n">
        <v>1428873209.73</v>
      </c>
      <c r="G13" s="11" t="n">
        <v>6978140.93</v>
      </c>
      <c r="H13" s="11" t="n">
        <v>-26272284.81</v>
      </c>
      <c r="I13" s="11" t="n">
        <v>-19294143.88</v>
      </c>
      <c r="K13" s="12"/>
      <c r="L13" s="12"/>
      <c r="M13" s="12"/>
      <c r="N13" s="12"/>
    </row>
    <row r="14" customFormat="false" ht="13.5" hidden="false" customHeight="true" outlineLevel="0" collapsed="false">
      <c r="A14" s="9" t="s">
        <v>31</v>
      </c>
      <c r="B14" s="9" t="s">
        <v>24</v>
      </c>
      <c r="C14" s="10" t="s">
        <v>28</v>
      </c>
      <c r="D14" s="10" t="s">
        <v>32</v>
      </c>
      <c r="E14" s="10" t="s">
        <v>33</v>
      </c>
      <c r="F14" s="11" t="n">
        <v>2097200590.6</v>
      </c>
      <c r="G14" s="11" t="n">
        <v>14228300</v>
      </c>
      <c r="H14" s="11" t="n">
        <v>-7888411.23</v>
      </c>
      <c r="I14" s="11" t="n">
        <v>6339888.77</v>
      </c>
      <c r="K14" s="12"/>
      <c r="L14" s="12"/>
      <c r="M14" s="12"/>
      <c r="N14" s="12"/>
    </row>
    <row r="15" customFormat="false" ht="13.5" hidden="false" customHeight="true" outlineLevel="0" collapsed="false">
      <c r="A15" s="9" t="s">
        <v>34</v>
      </c>
      <c r="B15" s="9" t="s">
        <v>35</v>
      </c>
      <c r="C15" s="10" t="s">
        <v>14</v>
      </c>
      <c r="D15" s="10" t="s">
        <v>36</v>
      </c>
      <c r="E15" s="10" t="s">
        <v>37</v>
      </c>
      <c r="F15" s="11" t="n">
        <v>10347264.18</v>
      </c>
      <c r="G15" s="11" t="n">
        <v>924645.79</v>
      </c>
      <c r="H15" s="11" t="n">
        <v>-24181.02</v>
      </c>
      <c r="I15" s="11" t="n">
        <v>900464.77</v>
      </c>
      <c r="K15" s="12"/>
      <c r="L15" s="12"/>
      <c r="M15" s="12"/>
      <c r="N15" s="12"/>
    </row>
    <row r="16" customFormat="false" ht="13.5" hidden="false" customHeight="true" outlineLevel="0" collapsed="false">
      <c r="A16" s="9" t="s">
        <v>38</v>
      </c>
      <c r="B16" s="9" t="s">
        <v>35</v>
      </c>
      <c r="C16" s="10" t="s">
        <v>14</v>
      </c>
      <c r="D16" s="10" t="s">
        <v>39</v>
      </c>
      <c r="E16" s="10" t="s">
        <v>40</v>
      </c>
      <c r="F16" s="11" t="n">
        <v>20413716.41</v>
      </c>
      <c r="G16" s="11" t="n">
        <v>1824438.15</v>
      </c>
      <c r="H16" s="11" t="n">
        <v>-44040.32</v>
      </c>
      <c r="I16" s="11" t="n">
        <v>1780397.83</v>
      </c>
      <c r="K16" s="12"/>
      <c r="L16" s="12"/>
      <c r="M16" s="12"/>
      <c r="N16" s="12"/>
    </row>
    <row r="17" customFormat="false" ht="13.5" hidden="false" customHeight="true" outlineLevel="0" collapsed="false">
      <c r="A17" s="9" t="s">
        <v>41</v>
      </c>
      <c r="B17" s="9" t="s">
        <v>35</v>
      </c>
      <c r="C17" s="10" t="s">
        <v>14</v>
      </c>
      <c r="D17" s="10" t="s">
        <v>42</v>
      </c>
      <c r="E17" s="10" t="s">
        <v>43</v>
      </c>
      <c r="F17" s="11" t="n">
        <v>36297028.01</v>
      </c>
      <c r="G17" s="11" t="n">
        <v>3155738.94</v>
      </c>
      <c r="H17" s="11" t="n">
        <v>-31661.71</v>
      </c>
      <c r="I17" s="11" t="n">
        <v>3124077.23</v>
      </c>
      <c r="K17" s="12"/>
      <c r="L17" s="12"/>
      <c r="M17" s="12"/>
      <c r="N17" s="12"/>
    </row>
    <row r="18" customFormat="false" ht="13.5" hidden="false" customHeight="true" outlineLevel="0" collapsed="false">
      <c r="A18" s="9" t="s">
        <v>44</v>
      </c>
      <c r="B18" s="9" t="s">
        <v>35</v>
      </c>
      <c r="C18" s="10" t="s">
        <v>14</v>
      </c>
      <c r="D18" s="10" t="s">
        <v>45</v>
      </c>
      <c r="E18" s="10" t="s">
        <v>46</v>
      </c>
      <c r="F18" s="11" t="n">
        <v>54938940.13</v>
      </c>
      <c r="G18" s="11" t="n">
        <v>4536102.1</v>
      </c>
      <c r="H18" s="11" t="n">
        <v>-129536.99</v>
      </c>
      <c r="I18" s="11" t="n">
        <v>4406565.11</v>
      </c>
      <c r="K18" s="12"/>
      <c r="L18" s="12"/>
      <c r="M18" s="12"/>
      <c r="N18" s="12"/>
    </row>
    <row r="19" customFormat="false" ht="13.5" hidden="false" customHeight="true" outlineLevel="0" collapsed="false">
      <c r="A19" s="9" t="s">
        <v>47</v>
      </c>
      <c r="B19" s="9" t="s">
        <v>35</v>
      </c>
      <c r="C19" s="10" t="s">
        <v>14</v>
      </c>
      <c r="D19" s="10" t="s">
        <v>48</v>
      </c>
      <c r="E19" s="10" t="s">
        <v>49</v>
      </c>
      <c r="F19" s="11" t="n">
        <v>55872776.31</v>
      </c>
      <c r="G19" s="11" t="n">
        <v>4747968.45</v>
      </c>
      <c r="H19" s="11" t="n">
        <v>-214111.47</v>
      </c>
      <c r="I19" s="11" t="n">
        <v>4533856.98</v>
      </c>
      <c r="K19" s="12"/>
      <c r="L19" s="12"/>
      <c r="M19" s="12"/>
      <c r="N19" s="12"/>
    </row>
    <row r="20" customFormat="false" ht="13.5" hidden="false" customHeight="true" outlineLevel="0" collapsed="false">
      <c r="A20" s="9" t="s">
        <v>50</v>
      </c>
      <c r="B20" s="9" t="s">
        <v>35</v>
      </c>
      <c r="C20" s="10" t="s">
        <v>14</v>
      </c>
      <c r="D20" s="10" t="s">
        <v>51</v>
      </c>
      <c r="E20" s="10" t="s">
        <v>52</v>
      </c>
      <c r="F20" s="11" t="n">
        <v>38483617.78</v>
      </c>
      <c r="G20" s="11" t="n">
        <v>3325192.92</v>
      </c>
      <c r="H20" s="11" t="n">
        <v>-166892.85</v>
      </c>
      <c r="I20" s="11" t="n">
        <v>3158300.07</v>
      </c>
      <c r="K20" s="12"/>
      <c r="L20" s="12"/>
      <c r="M20" s="12"/>
      <c r="N20" s="12"/>
    </row>
    <row r="21" customFormat="false" ht="13.5" hidden="false" customHeight="true" outlineLevel="0" collapsed="false">
      <c r="A21" s="9" t="s">
        <v>53</v>
      </c>
      <c r="B21" s="9" t="s">
        <v>35</v>
      </c>
      <c r="C21" s="10" t="s">
        <v>14</v>
      </c>
      <c r="D21" s="10" t="s">
        <v>54</v>
      </c>
      <c r="E21" s="10" t="s">
        <v>55</v>
      </c>
      <c r="F21" s="11" t="n">
        <v>17353155.39</v>
      </c>
      <c r="G21" s="11" t="n">
        <v>1610726.17</v>
      </c>
      <c r="H21" s="11" t="n">
        <v>-110198.48</v>
      </c>
      <c r="I21" s="11" t="n">
        <v>1500527.69</v>
      </c>
      <c r="K21" s="12"/>
      <c r="L21" s="12"/>
      <c r="M21" s="12"/>
      <c r="N21" s="12"/>
    </row>
    <row r="22" customFormat="false" ht="13.5" hidden="false" customHeight="true" outlineLevel="0" collapsed="false">
      <c r="A22" s="9" t="s">
        <v>56</v>
      </c>
      <c r="B22" s="9" t="s">
        <v>35</v>
      </c>
      <c r="C22" s="10" t="s">
        <v>14</v>
      </c>
      <c r="D22" s="10" t="s">
        <v>57</v>
      </c>
      <c r="E22" s="10" t="s">
        <v>58</v>
      </c>
      <c r="F22" s="11" t="n">
        <v>2850901.01</v>
      </c>
      <c r="G22" s="11" t="n">
        <v>256504.38</v>
      </c>
      <c r="H22" s="11" t="n">
        <v>-3052.73</v>
      </c>
      <c r="I22" s="11" t="n">
        <v>253451.65</v>
      </c>
      <c r="K22" s="12"/>
      <c r="L22" s="12"/>
      <c r="M22" s="12"/>
      <c r="N22" s="12"/>
    </row>
    <row r="23" customFormat="false" ht="13.5" hidden="false" customHeight="true" outlineLevel="0" collapsed="false">
      <c r="A23" s="9" t="s">
        <v>59</v>
      </c>
      <c r="B23" s="9" t="s">
        <v>60</v>
      </c>
      <c r="C23" s="10" t="s">
        <v>28</v>
      </c>
      <c r="D23" s="10" t="s">
        <v>61</v>
      </c>
      <c r="E23" s="10" t="s">
        <v>62</v>
      </c>
      <c r="F23" s="11" t="n">
        <v>986999427.01</v>
      </c>
      <c r="G23" s="11" t="n">
        <v>32313846.88</v>
      </c>
      <c r="H23" s="11" t="n">
        <v>-37333043.25</v>
      </c>
      <c r="I23" s="11" t="n">
        <v>-5019196.37</v>
      </c>
      <c r="K23" s="12"/>
      <c r="L23" s="12"/>
      <c r="M23" s="12"/>
      <c r="N23" s="12"/>
    </row>
    <row r="24" customFormat="false" ht="13.5" hidden="false" customHeight="true" outlineLevel="0" collapsed="false">
      <c r="A24" s="9" t="s">
        <v>63</v>
      </c>
      <c r="B24" s="9" t="s">
        <v>60</v>
      </c>
      <c r="C24" s="10" t="s">
        <v>28</v>
      </c>
      <c r="D24" s="10" t="s">
        <v>64</v>
      </c>
      <c r="E24" s="10" t="s">
        <v>65</v>
      </c>
      <c r="F24" s="11" t="n">
        <v>1009205614.82</v>
      </c>
      <c r="G24" s="11" t="n">
        <v>229610129.58</v>
      </c>
      <c r="H24" s="11" t="n">
        <v>-183893509.04</v>
      </c>
      <c r="I24" s="11" t="n">
        <v>45716620.5400001</v>
      </c>
      <c r="K24" s="12"/>
      <c r="L24" s="12"/>
      <c r="M24" s="12"/>
      <c r="N24" s="12"/>
    </row>
    <row r="25" customFormat="false" ht="13.5" hidden="false" customHeight="true" outlineLevel="0" collapsed="false">
      <c r="A25" s="9" t="s">
        <v>66</v>
      </c>
      <c r="B25" s="9" t="s">
        <v>60</v>
      </c>
      <c r="C25" s="10" t="s">
        <v>28</v>
      </c>
      <c r="D25" s="10" t="s">
        <v>67</v>
      </c>
      <c r="E25" s="10" t="s">
        <v>68</v>
      </c>
      <c r="F25" s="11" t="n">
        <v>4194293741.37</v>
      </c>
      <c r="G25" s="11" t="n">
        <v>232908607.51</v>
      </c>
      <c r="H25" s="11" t="n">
        <v>-104267362.47</v>
      </c>
      <c r="I25" s="11" t="n">
        <v>128641245.04</v>
      </c>
      <c r="K25" s="12"/>
      <c r="L25" s="12"/>
      <c r="M25" s="12"/>
      <c r="N25" s="12"/>
    </row>
    <row r="26" customFormat="false" ht="13.5" hidden="false" customHeight="true" outlineLevel="0" collapsed="false">
      <c r="A26" s="9" t="s">
        <v>69</v>
      </c>
      <c r="B26" s="9" t="s">
        <v>60</v>
      </c>
      <c r="C26" s="10" t="s">
        <v>28</v>
      </c>
      <c r="D26" s="10" t="s">
        <v>70</v>
      </c>
      <c r="E26" s="10" t="s">
        <v>71</v>
      </c>
      <c r="F26" s="11" t="n">
        <v>3720032316.2</v>
      </c>
      <c r="G26" s="11" t="n">
        <v>230032787.47</v>
      </c>
      <c r="H26" s="11" t="n">
        <v>-129069876.35</v>
      </c>
      <c r="I26" s="11" t="n">
        <v>100962911.12</v>
      </c>
      <c r="K26" s="12"/>
      <c r="L26" s="12"/>
      <c r="M26" s="12"/>
      <c r="N26" s="12"/>
    </row>
    <row r="27" customFormat="false" ht="13.5" hidden="false" customHeight="true" outlineLevel="0" collapsed="false">
      <c r="A27" s="9" t="s">
        <v>72</v>
      </c>
      <c r="B27" s="9" t="s">
        <v>60</v>
      </c>
      <c r="C27" s="10" t="s">
        <v>28</v>
      </c>
      <c r="D27" s="10" t="s">
        <v>73</v>
      </c>
      <c r="E27" s="10" t="s">
        <v>74</v>
      </c>
      <c r="F27" s="11" t="n">
        <v>171897732.37</v>
      </c>
      <c r="G27" s="11" t="n">
        <v>5894699.07</v>
      </c>
      <c r="H27" s="11" t="n">
        <v>-3476342.61</v>
      </c>
      <c r="I27" s="11" t="n">
        <v>2418356.46</v>
      </c>
      <c r="K27" s="12"/>
      <c r="L27" s="12"/>
      <c r="M27" s="12"/>
      <c r="N27" s="12"/>
    </row>
    <row r="28" customFormat="false" ht="13.5" hidden="false" customHeight="true" outlineLevel="0" collapsed="false">
      <c r="A28" s="9" t="s">
        <v>75</v>
      </c>
      <c r="B28" s="9" t="s">
        <v>60</v>
      </c>
      <c r="C28" s="10" t="s">
        <v>28</v>
      </c>
      <c r="D28" s="10" t="s">
        <v>76</v>
      </c>
      <c r="E28" s="10" t="s">
        <v>77</v>
      </c>
      <c r="F28" s="11" t="n">
        <v>1633153696.89</v>
      </c>
      <c r="G28" s="11" t="n">
        <v>23462402.18</v>
      </c>
      <c r="H28" s="11" t="n">
        <v>-15837422.89</v>
      </c>
      <c r="I28" s="11" t="n">
        <v>7624979.29000001</v>
      </c>
      <c r="K28" s="12"/>
      <c r="L28" s="12"/>
      <c r="M28" s="12"/>
      <c r="N28" s="12"/>
    </row>
    <row r="29" customFormat="false" ht="13.5" hidden="false" customHeight="true" outlineLevel="0" collapsed="false">
      <c r="A29" s="9" t="s">
        <v>78</v>
      </c>
      <c r="B29" s="9" t="s">
        <v>60</v>
      </c>
      <c r="C29" s="10" t="s">
        <v>28</v>
      </c>
      <c r="D29" s="10" t="s">
        <v>79</v>
      </c>
      <c r="E29" s="10" t="s">
        <v>80</v>
      </c>
      <c r="F29" s="11" t="n">
        <v>9225518.66</v>
      </c>
      <c r="G29" s="11" t="n">
        <v>2258574.45</v>
      </c>
      <c r="H29" s="11" t="n">
        <v>-908340.98</v>
      </c>
      <c r="I29" s="11" t="n">
        <v>1350233.47</v>
      </c>
      <c r="K29" s="12"/>
      <c r="L29" s="12"/>
      <c r="M29" s="12"/>
      <c r="N29" s="12"/>
    </row>
    <row r="30" customFormat="false" ht="13.5" hidden="false" customHeight="true" outlineLevel="0" collapsed="false">
      <c r="A30" s="9" t="s">
        <v>81</v>
      </c>
      <c r="B30" s="9" t="s">
        <v>60</v>
      </c>
      <c r="C30" s="10" t="s">
        <v>28</v>
      </c>
      <c r="D30" s="10" t="s">
        <v>82</v>
      </c>
      <c r="E30" s="10" t="s">
        <v>83</v>
      </c>
      <c r="F30" s="11" t="n">
        <v>79960452.11</v>
      </c>
      <c r="G30" s="11" t="n">
        <v>4163827.05</v>
      </c>
      <c r="H30" s="11" t="n">
        <v>-1500180.8</v>
      </c>
      <c r="I30" s="11" t="n">
        <v>2663646.25</v>
      </c>
      <c r="K30" s="12"/>
      <c r="L30" s="12"/>
      <c r="M30" s="12"/>
      <c r="N30" s="12"/>
    </row>
    <row r="31" customFormat="false" ht="13.5" hidden="false" customHeight="true" outlineLevel="0" collapsed="false">
      <c r="A31" s="9" t="s">
        <v>84</v>
      </c>
      <c r="B31" s="9" t="s">
        <v>60</v>
      </c>
      <c r="C31" s="10" t="s">
        <v>28</v>
      </c>
      <c r="D31" s="10" t="s">
        <v>85</v>
      </c>
      <c r="E31" s="10" t="s">
        <v>86</v>
      </c>
      <c r="F31" s="11" t="n">
        <v>221457685.51</v>
      </c>
      <c r="G31" s="11" t="n">
        <v>12635704.34</v>
      </c>
      <c r="H31" s="11" t="n">
        <v>-5916975.01</v>
      </c>
      <c r="I31" s="11" t="n">
        <v>6718729.33</v>
      </c>
      <c r="K31" s="12"/>
      <c r="L31" s="12"/>
      <c r="M31" s="12"/>
      <c r="N31" s="12"/>
    </row>
    <row r="32" customFormat="false" ht="13.5" hidden="false" customHeight="true" outlineLevel="0" collapsed="false">
      <c r="A32" s="9" t="s">
        <v>87</v>
      </c>
      <c r="B32" s="9" t="s">
        <v>60</v>
      </c>
      <c r="C32" s="10" t="s">
        <v>28</v>
      </c>
      <c r="D32" s="10" t="s">
        <v>88</v>
      </c>
      <c r="E32" s="10" t="s">
        <v>89</v>
      </c>
      <c r="F32" s="11" t="n">
        <v>754323665.29</v>
      </c>
      <c r="G32" s="11" t="n">
        <v>17899701.03</v>
      </c>
      <c r="H32" s="11" t="n">
        <v>-8069097.14</v>
      </c>
      <c r="I32" s="11" t="n">
        <v>9830603.89</v>
      </c>
      <c r="K32" s="12"/>
      <c r="L32" s="12"/>
      <c r="M32" s="12"/>
      <c r="N32" s="12"/>
    </row>
    <row r="33" customFormat="false" ht="13.5" hidden="false" customHeight="true" outlineLevel="0" collapsed="false">
      <c r="A33" s="9" t="s">
        <v>90</v>
      </c>
      <c r="B33" s="9" t="s">
        <v>91</v>
      </c>
      <c r="C33" s="10" t="s">
        <v>14</v>
      </c>
      <c r="D33" s="10" t="s">
        <v>92</v>
      </c>
      <c r="E33" s="10" t="s">
        <v>93</v>
      </c>
      <c r="F33" s="11" t="n">
        <v>87658584.44</v>
      </c>
      <c r="G33" s="11" t="n">
        <v>1584462.58</v>
      </c>
      <c r="H33" s="11" t="n">
        <v>-1238142.68</v>
      </c>
      <c r="I33" s="11" t="n">
        <v>346319.9</v>
      </c>
      <c r="K33" s="12"/>
      <c r="L33" s="12"/>
      <c r="M33" s="12"/>
      <c r="N33" s="12"/>
    </row>
    <row r="34" customFormat="false" ht="13.5" hidden="false" customHeight="true" outlineLevel="0" collapsed="false">
      <c r="A34" s="9" t="s">
        <v>94</v>
      </c>
      <c r="B34" s="9" t="s">
        <v>91</v>
      </c>
      <c r="C34" s="10" t="s">
        <v>14</v>
      </c>
      <c r="D34" s="10" t="s">
        <v>95</v>
      </c>
      <c r="E34" s="10" t="s">
        <v>96</v>
      </c>
      <c r="F34" s="11" t="n">
        <v>176868969.29</v>
      </c>
      <c r="G34" s="11" t="n">
        <v>5063758.13</v>
      </c>
      <c r="H34" s="11" t="n">
        <v>-1895278.38</v>
      </c>
      <c r="I34" s="11" t="n">
        <v>3168479.75</v>
      </c>
      <c r="K34" s="12"/>
      <c r="L34" s="12"/>
      <c r="M34" s="12"/>
      <c r="N34" s="12"/>
    </row>
    <row r="35" customFormat="false" ht="13.5" hidden="false" customHeight="true" outlineLevel="0" collapsed="false">
      <c r="A35" s="9" t="s">
        <v>97</v>
      </c>
      <c r="B35" s="9" t="s">
        <v>91</v>
      </c>
      <c r="C35" s="10" t="s">
        <v>14</v>
      </c>
      <c r="D35" s="10" t="s">
        <v>98</v>
      </c>
      <c r="E35" s="10" t="s">
        <v>99</v>
      </c>
      <c r="F35" s="11" t="n">
        <v>188005868.76</v>
      </c>
      <c r="G35" s="11" t="n">
        <v>5288633.17</v>
      </c>
      <c r="H35" s="11" t="n">
        <v>-771336.37</v>
      </c>
      <c r="I35" s="11" t="n">
        <v>4517296.8</v>
      </c>
      <c r="K35" s="12"/>
      <c r="L35" s="12"/>
      <c r="M35" s="12"/>
      <c r="N35" s="12"/>
    </row>
    <row r="36" customFormat="false" ht="13.5" hidden="false" customHeight="true" outlineLevel="0" collapsed="false">
      <c r="A36" s="9" t="s">
        <v>100</v>
      </c>
      <c r="B36" s="9" t="s">
        <v>91</v>
      </c>
      <c r="C36" s="10" t="s">
        <v>14</v>
      </c>
      <c r="D36" s="10" t="s">
        <v>101</v>
      </c>
      <c r="E36" s="10" t="s">
        <v>102</v>
      </c>
      <c r="F36" s="11" t="n">
        <v>196602810.18</v>
      </c>
      <c r="G36" s="11" t="n">
        <v>6651464.93</v>
      </c>
      <c r="H36" s="11" t="n">
        <v>-808482.27</v>
      </c>
      <c r="I36" s="11" t="n">
        <v>5842982.66</v>
      </c>
      <c r="K36" s="12"/>
      <c r="L36" s="12"/>
      <c r="M36" s="12"/>
      <c r="N36" s="12"/>
    </row>
    <row r="37" customFormat="false" ht="13.5" hidden="false" customHeight="true" outlineLevel="0" collapsed="false">
      <c r="A37" s="9" t="s">
        <v>103</v>
      </c>
      <c r="B37" s="9" t="s">
        <v>91</v>
      </c>
      <c r="C37" s="10" t="s">
        <v>14</v>
      </c>
      <c r="D37" s="10" t="s">
        <v>104</v>
      </c>
      <c r="E37" s="10" t="s">
        <v>105</v>
      </c>
      <c r="F37" s="11" t="n">
        <v>157933446.61</v>
      </c>
      <c r="G37" s="11" t="n">
        <v>6402298.37</v>
      </c>
      <c r="H37" s="11" t="n">
        <v>-431204.78</v>
      </c>
      <c r="I37" s="11" t="n">
        <v>5971093.59</v>
      </c>
      <c r="K37" s="12"/>
      <c r="L37" s="12"/>
      <c r="M37" s="12"/>
      <c r="N37" s="12"/>
    </row>
    <row r="38" customFormat="false" ht="13.5" hidden="false" customHeight="true" outlineLevel="0" collapsed="false">
      <c r="A38" s="9" t="s">
        <v>106</v>
      </c>
      <c r="B38" s="9" t="s">
        <v>91</v>
      </c>
      <c r="C38" s="10" t="s">
        <v>14</v>
      </c>
      <c r="D38" s="10" t="s">
        <v>107</v>
      </c>
      <c r="E38" s="10" t="s">
        <v>108</v>
      </c>
      <c r="F38" s="11" t="n">
        <v>222918361.03</v>
      </c>
      <c r="G38" s="11" t="n">
        <v>9869323.78</v>
      </c>
      <c r="H38" s="11" t="n">
        <v>-1069357.85</v>
      </c>
      <c r="I38" s="11" t="n">
        <v>8799965.93</v>
      </c>
      <c r="K38" s="12"/>
      <c r="L38" s="12"/>
      <c r="M38" s="12"/>
      <c r="N38" s="12"/>
    </row>
    <row r="39" customFormat="false" ht="13.5" hidden="false" customHeight="true" outlineLevel="0" collapsed="false">
      <c r="A39" s="9" t="s">
        <v>109</v>
      </c>
      <c r="B39" s="9" t="s">
        <v>91</v>
      </c>
      <c r="C39" s="10" t="s">
        <v>14</v>
      </c>
      <c r="D39" s="10" t="s">
        <v>110</v>
      </c>
      <c r="E39" s="10" t="s">
        <v>111</v>
      </c>
      <c r="F39" s="11" t="n">
        <v>4957400.35</v>
      </c>
      <c r="G39" s="11" t="n">
        <v>1000811.11</v>
      </c>
      <c r="H39" s="11" t="n">
        <v>-76174.8</v>
      </c>
      <c r="I39" s="11" t="n">
        <v>924636.31</v>
      </c>
      <c r="K39" s="12"/>
      <c r="L39" s="12"/>
      <c r="M39" s="12"/>
      <c r="N39" s="12"/>
    </row>
    <row r="40" customFormat="false" ht="13.5" hidden="false" customHeight="true" outlineLevel="0" collapsed="false">
      <c r="A40" s="9" t="s">
        <v>112</v>
      </c>
      <c r="B40" s="9" t="s">
        <v>91</v>
      </c>
      <c r="C40" s="10" t="s">
        <v>14</v>
      </c>
      <c r="D40" s="10" t="s">
        <v>113</v>
      </c>
      <c r="E40" s="10" t="s">
        <v>114</v>
      </c>
      <c r="F40" s="11" t="n">
        <v>4615221.58</v>
      </c>
      <c r="G40" s="11" t="n">
        <v>892174.07</v>
      </c>
      <c r="H40" s="11" t="n">
        <v>-61067.18</v>
      </c>
      <c r="I40" s="11" t="n">
        <v>831106.89</v>
      </c>
      <c r="K40" s="12"/>
      <c r="L40" s="12"/>
      <c r="M40" s="12"/>
      <c r="N40" s="12"/>
    </row>
    <row r="41" customFormat="false" ht="13.5" hidden="false" customHeight="true" outlineLevel="0" collapsed="false">
      <c r="A41" s="9" t="s">
        <v>115</v>
      </c>
      <c r="B41" s="9" t="s">
        <v>116</v>
      </c>
      <c r="C41" s="10" t="s">
        <v>14</v>
      </c>
      <c r="D41" s="10" t="s">
        <v>117</v>
      </c>
      <c r="E41" s="10" t="s">
        <v>118</v>
      </c>
      <c r="F41" s="11" t="n">
        <v>11806302.16</v>
      </c>
      <c r="G41" s="11" t="n">
        <v>1351620.55</v>
      </c>
      <c r="H41" s="11" t="n">
        <v>-1965.14</v>
      </c>
      <c r="I41" s="11" t="n">
        <v>1349655.41</v>
      </c>
      <c r="K41" s="12"/>
      <c r="L41" s="12"/>
      <c r="M41" s="12"/>
      <c r="N41" s="12"/>
    </row>
    <row r="42" customFormat="false" ht="13.5" hidden="false" customHeight="true" outlineLevel="0" collapsed="false">
      <c r="A42" s="9" t="s">
        <v>119</v>
      </c>
      <c r="B42" s="9" t="s">
        <v>116</v>
      </c>
      <c r="C42" s="10" t="s">
        <v>14</v>
      </c>
      <c r="D42" s="10" t="s">
        <v>120</v>
      </c>
      <c r="E42" s="10" t="s">
        <v>121</v>
      </c>
      <c r="F42" s="11" t="n">
        <v>88462743.67</v>
      </c>
      <c r="G42" s="11" t="n">
        <v>4288737.99</v>
      </c>
      <c r="H42" s="11" t="n">
        <v>-5619344.06</v>
      </c>
      <c r="I42" s="11" t="n">
        <v>-1330606.07</v>
      </c>
      <c r="K42" s="12"/>
      <c r="L42" s="12"/>
      <c r="M42" s="12"/>
      <c r="N42" s="12"/>
    </row>
    <row r="43" customFormat="false" ht="13.5" hidden="false" customHeight="true" outlineLevel="0" collapsed="false">
      <c r="A43" s="9" t="s">
        <v>122</v>
      </c>
      <c r="B43" s="9" t="s">
        <v>116</v>
      </c>
      <c r="C43" s="10" t="s">
        <v>14</v>
      </c>
      <c r="D43" s="10" t="s">
        <v>123</v>
      </c>
      <c r="E43" s="10" t="s">
        <v>124</v>
      </c>
      <c r="F43" s="11" t="n">
        <v>308092494.54</v>
      </c>
      <c r="G43" s="11" t="n">
        <v>11800384.13</v>
      </c>
      <c r="H43" s="11" t="n">
        <v>-16586246.16</v>
      </c>
      <c r="I43" s="11" t="n">
        <v>-4785862.03</v>
      </c>
      <c r="K43" s="12"/>
      <c r="L43" s="12"/>
      <c r="M43" s="12"/>
      <c r="N43" s="12"/>
    </row>
    <row r="44" customFormat="false" ht="13.5" hidden="false" customHeight="true" outlineLevel="0" collapsed="false">
      <c r="A44" s="9" t="s">
        <v>125</v>
      </c>
      <c r="B44" s="9" t="s">
        <v>116</v>
      </c>
      <c r="C44" s="10" t="s">
        <v>14</v>
      </c>
      <c r="D44" s="10" t="s">
        <v>126</v>
      </c>
      <c r="E44" s="10" t="s">
        <v>127</v>
      </c>
      <c r="F44" s="11" t="n">
        <v>96300721.38</v>
      </c>
      <c r="G44" s="11" t="n">
        <v>10842618.36</v>
      </c>
      <c r="H44" s="11" t="n">
        <v>-3467994.52</v>
      </c>
      <c r="I44" s="11" t="n">
        <v>7374623.84</v>
      </c>
      <c r="K44" s="12"/>
      <c r="L44" s="12"/>
      <c r="M44" s="12"/>
      <c r="N44" s="12"/>
    </row>
    <row r="45" customFormat="false" ht="13.5" hidden="false" customHeight="true" outlineLevel="0" collapsed="false">
      <c r="A45" s="9" t="s">
        <v>128</v>
      </c>
      <c r="B45" s="9" t="s">
        <v>116</v>
      </c>
      <c r="C45" s="10" t="s">
        <v>14</v>
      </c>
      <c r="D45" s="10" t="s">
        <v>129</v>
      </c>
      <c r="E45" s="10" t="s">
        <v>130</v>
      </c>
      <c r="F45" s="11" t="n">
        <v>363496733.47</v>
      </c>
      <c r="G45" s="11" t="n">
        <v>23298780.15</v>
      </c>
      <c r="H45" s="11" t="n">
        <v>-26053328.28</v>
      </c>
      <c r="I45" s="11" t="n">
        <v>-2754548.13</v>
      </c>
      <c r="K45" s="12"/>
      <c r="L45" s="12"/>
      <c r="M45" s="12"/>
      <c r="N45" s="12"/>
    </row>
    <row r="46" customFormat="false" ht="13.5" hidden="false" customHeight="true" outlineLevel="0" collapsed="false">
      <c r="A46" s="9" t="s">
        <v>131</v>
      </c>
      <c r="B46" s="9" t="s">
        <v>116</v>
      </c>
      <c r="C46" s="10" t="s">
        <v>14</v>
      </c>
      <c r="D46" s="10" t="s">
        <v>132</v>
      </c>
      <c r="E46" s="10" t="s">
        <v>133</v>
      </c>
      <c r="F46" s="11" t="n">
        <v>113869471.09</v>
      </c>
      <c r="G46" s="11" t="n">
        <v>9192421.44</v>
      </c>
      <c r="H46" s="11" t="n">
        <v>-9178584.54</v>
      </c>
      <c r="I46" s="11" t="n">
        <v>13836.8999999985</v>
      </c>
      <c r="K46" s="12"/>
      <c r="L46" s="12"/>
      <c r="M46" s="12"/>
      <c r="N46" s="12"/>
    </row>
    <row r="47" customFormat="false" ht="13.5" hidden="false" customHeight="true" outlineLevel="0" collapsed="false">
      <c r="A47" s="9" t="s">
        <v>134</v>
      </c>
      <c r="B47" s="9" t="s">
        <v>116</v>
      </c>
      <c r="C47" s="10" t="s">
        <v>14</v>
      </c>
      <c r="D47" s="10" t="s">
        <v>135</v>
      </c>
      <c r="E47" s="10" t="s">
        <v>136</v>
      </c>
      <c r="F47" s="11" t="n">
        <v>103952552.52</v>
      </c>
      <c r="G47" s="11" t="n">
        <v>8695665.05</v>
      </c>
      <c r="H47" s="11" t="n">
        <v>-8025342.11</v>
      </c>
      <c r="I47" s="11" t="n">
        <v>670322.94</v>
      </c>
      <c r="K47" s="12"/>
      <c r="L47" s="12"/>
      <c r="M47" s="12"/>
      <c r="N47" s="12"/>
    </row>
    <row r="48" customFormat="false" ht="13.5" hidden="false" customHeight="true" outlineLevel="0" collapsed="false">
      <c r="A48" s="9" t="s">
        <v>137</v>
      </c>
      <c r="B48" s="9" t="s">
        <v>116</v>
      </c>
      <c r="C48" s="10" t="s">
        <v>14</v>
      </c>
      <c r="D48" s="10" t="s">
        <v>138</v>
      </c>
      <c r="E48" s="10" t="s">
        <v>139</v>
      </c>
      <c r="F48" s="11" t="n">
        <v>16194864.9</v>
      </c>
      <c r="G48" s="11" t="n">
        <v>589877.41</v>
      </c>
      <c r="H48" s="11" t="n">
        <v>-207476.66</v>
      </c>
      <c r="I48" s="11" t="n">
        <v>382400.75</v>
      </c>
      <c r="K48" s="12"/>
      <c r="L48" s="12"/>
      <c r="M48" s="12"/>
      <c r="N48" s="12"/>
    </row>
    <row r="49" customFormat="false" ht="13.5" hidden="false" customHeight="true" outlineLevel="0" collapsed="false">
      <c r="A49" s="9" t="s">
        <v>140</v>
      </c>
      <c r="B49" s="9" t="s">
        <v>116</v>
      </c>
      <c r="C49" s="10" t="s">
        <v>14</v>
      </c>
      <c r="D49" s="10" t="s">
        <v>141</v>
      </c>
      <c r="E49" s="10" t="s">
        <v>142</v>
      </c>
      <c r="F49" s="11" t="n">
        <v>43919132.75</v>
      </c>
      <c r="G49" s="11" t="n">
        <v>4315405.4</v>
      </c>
      <c r="H49" s="11" t="n">
        <v>-6303864.74</v>
      </c>
      <c r="I49" s="11" t="n">
        <v>-1988459.34</v>
      </c>
      <c r="K49" s="12"/>
      <c r="L49" s="12"/>
      <c r="M49" s="12"/>
      <c r="N49" s="12"/>
    </row>
    <row r="50" customFormat="false" ht="13.5" hidden="false" customHeight="true" outlineLevel="0" collapsed="false">
      <c r="A50" s="9" t="s">
        <v>143</v>
      </c>
      <c r="B50" s="9" t="s">
        <v>116</v>
      </c>
      <c r="C50" s="10" t="s">
        <v>14</v>
      </c>
      <c r="D50" s="10" t="s">
        <v>144</v>
      </c>
      <c r="E50" s="10" t="s">
        <v>145</v>
      </c>
      <c r="F50" s="11" t="n">
        <v>962126798.83</v>
      </c>
      <c r="G50" s="11" t="n">
        <v>39525517.03</v>
      </c>
      <c r="H50" s="11" t="n">
        <v>-21757340.02</v>
      </c>
      <c r="I50" s="11" t="n">
        <v>17768177.01</v>
      </c>
      <c r="K50" s="12"/>
      <c r="L50" s="12"/>
      <c r="M50" s="12"/>
      <c r="N50" s="12"/>
    </row>
    <row r="51" customFormat="false" ht="13.5" hidden="false" customHeight="true" outlineLevel="0" collapsed="false">
      <c r="A51" s="9" t="s">
        <v>146</v>
      </c>
      <c r="B51" s="9" t="s">
        <v>116</v>
      </c>
      <c r="C51" s="10" t="s">
        <v>14</v>
      </c>
      <c r="D51" s="10" t="s">
        <v>147</v>
      </c>
      <c r="E51" s="10" t="s">
        <v>148</v>
      </c>
      <c r="F51" s="11" t="n">
        <v>85683763.79</v>
      </c>
      <c r="G51" s="11" t="n">
        <v>4592961.88</v>
      </c>
      <c r="H51" s="11" t="n">
        <v>-5336936.48</v>
      </c>
      <c r="I51" s="11" t="n">
        <v>-743974.600000001</v>
      </c>
      <c r="K51" s="12"/>
      <c r="L51" s="12"/>
      <c r="M51" s="12"/>
      <c r="N51" s="12"/>
    </row>
    <row r="52" customFormat="false" ht="13.5" hidden="false" customHeight="true" outlineLevel="0" collapsed="false">
      <c r="A52" s="9" t="s">
        <v>149</v>
      </c>
      <c r="B52" s="9" t="s">
        <v>116</v>
      </c>
      <c r="C52" s="10" t="s">
        <v>14</v>
      </c>
      <c r="D52" s="10" t="s">
        <v>150</v>
      </c>
      <c r="E52" s="10" t="s">
        <v>151</v>
      </c>
      <c r="F52" s="11" t="n">
        <v>60493044.95</v>
      </c>
      <c r="G52" s="11" t="n">
        <v>8743945.14</v>
      </c>
      <c r="H52" s="11" t="n">
        <v>-4433806.75</v>
      </c>
      <c r="I52" s="11" t="n">
        <v>4310138.39</v>
      </c>
      <c r="K52" s="12"/>
      <c r="L52" s="12"/>
      <c r="M52" s="12"/>
      <c r="N52" s="12"/>
    </row>
    <row r="53" customFormat="false" ht="13.5" hidden="false" customHeight="true" outlineLevel="0" collapsed="false">
      <c r="A53" s="9" t="s">
        <v>152</v>
      </c>
      <c r="B53" s="9" t="s">
        <v>116</v>
      </c>
      <c r="C53" s="10" t="s">
        <v>14</v>
      </c>
      <c r="D53" s="10" t="s">
        <v>153</v>
      </c>
      <c r="E53" s="10" t="s">
        <v>154</v>
      </c>
      <c r="F53" s="11" t="n">
        <v>83442200.75</v>
      </c>
      <c r="G53" s="11" t="n">
        <v>3415218.37</v>
      </c>
      <c r="H53" s="11" t="n">
        <v>-5291690</v>
      </c>
      <c r="I53" s="11" t="n">
        <v>-1876471.63</v>
      </c>
      <c r="K53" s="12"/>
      <c r="L53" s="12"/>
      <c r="M53" s="12"/>
      <c r="N53" s="12"/>
    </row>
    <row r="54" customFormat="false" ht="13.5" hidden="false" customHeight="true" outlineLevel="0" collapsed="false">
      <c r="A54" s="9" t="s">
        <v>155</v>
      </c>
      <c r="B54" s="9" t="s">
        <v>116</v>
      </c>
      <c r="C54" s="10" t="s">
        <v>14</v>
      </c>
      <c r="D54" s="10" t="s">
        <v>156</v>
      </c>
      <c r="E54" s="10" t="s">
        <v>157</v>
      </c>
      <c r="F54" s="11" t="n">
        <v>110382959.91</v>
      </c>
      <c r="G54" s="11" t="n">
        <v>857795.68</v>
      </c>
      <c r="H54" s="11" t="n">
        <v>-1262331.46</v>
      </c>
      <c r="I54" s="11" t="n">
        <v>-404535.78</v>
      </c>
      <c r="K54" s="12"/>
      <c r="L54" s="12"/>
      <c r="M54" s="12"/>
      <c r="N54" s="12"/>
    </row>
    <row r="55" customFormat="false" ht="13.5" hidden="false" customHeight="true" outlineLevel="0" collapsed="false">
      <c r="A55" s="13"/>
      <c r="B55" s="13"/>
      <c r="C55" s="13"/>
      <c r="D55" s="13"/>
      <c r="E55" s="14" t="s">
        <v>158</v>
      </c>
      <c r="F55" s="15" t="n">
        <f aca="false">SUM(F9:F54)</f>
        <v>21158059717.99</v>
      </c>
      <c r="G55" s="15" t="n">
        <f aca="false">SUM(G9:G54)</f>
        <v>1015645308.08</v>
      </c>
      <c r="H55" s="15" t="n">
        <f aca="false">SUM(H9:H54)</f>
        <v>-649636484.02</v>
      </c>
      <c r="I55" s="15" t="n">
        <f aca="false">SUM(I9:I54)</f>
        <v>366008824.06</v>
      </c>
    </row>
    <row r="56" customFormat="false" ht="105.75" hidden="false" customHeight="true" outlineLevel="0" collapsed="false"/>
    <row r="57" customFormat="false" ht="54" hidden="false" customHeight="true" outlineLevel="0" collapsed="false"/>
  </sheetData>
  <mergeCells count="9">
    <mergeCell ref="A2:H2"/>
    <mergeCell ref="A7:A8"/>
    <mergeCell ref="B7:B8"/>
    <mergeCell ref="C7:C8"/>
    <mergeCell ref="D7:D8"/>
    <mergeCell ref="E7:E8"/>
    <mergeCell ref="G7:G8"/>
    <mergeCell ref="H7:H8"/>
    <mergeCell ref="I7:I8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9T15:14:18Z</dcterms:created>
  <dc:creator>Crystal Decisions</dc:creator>
  <dc:description>Powered by Crystal</dc:description>
  <dc:language>en-US</dc:language>
  <cp:lastModifiedBy>Janczak,  (Piotr)</cp:lastModifiedBy>
  <cp:lastPrinted>2020-12-15T17:23:52Z</cp:lastPrinted>
  <dcterms:modified xsi:type="dcterms:W3CDTF">2021-01-19T15:14:18Z</dcterms:modified>
  <cp:revision>0</cp:revision>
  <dc:subject/>
  <dc:title>PL Flows - DOBRE PRAKTY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D03B9CBA5C280F59D59953923317640437DD2C9C3200098BE166D3B1C019E3D6F926E6B7D91468613038A466F98871ADD0A266CF993E39956E506DFAE034CF3D36D97116F16C8A22EC51405CF7CD43678150A60B9A99085CD4A93D1189347</vt:lpwstr>
  </property>
  <property fmtid="{D5CDD505-2E9C-101B-9397-08002B2CF9AE}" pid="3" name="Business Objects Context Information1">
    <vt:lpwstr>E4CC5B9D8685DF2970DC9448C00E68F0D6B746ED114196F3A14EBB5302D90BFA4A528633F19B08D562E0170603BEE2A671F894424FFDF52909FE336E0A92D90053556510CD272653DD20819E931D3FB5C9516C5E5459CC89411CE8B176CE44F948089BEF5A34F3D46A961353A45932AAEF57E94B041CE17683FB77D0F2A3A61</vt:lpwstr>
  </property>
  <property fmtid="{D5CDD505-2E9C-101B-9397-08002B2CF9AE}" pid="4" name="Business Objects Context Information2">
    <vt:lpwstr>0A2E8180E68E8ECD4FA12025C79C98A36B116FAC991B59F209C00B9A762808E7368B285F207AB6173D5C7CAC0E873888B3E56DD1A5513F6CD4F5DFED8D7CE6EE51979F9CAC500BE40CFA374D04F09E1B6873C6C3820FB906CB6B3EC11AF190C0DC9E7BD87B84C5FA3B59ABC564C21185CECCBEF1C72A4D4827F5AF6EDF3A922</vt:lpwstr>
  </property>
  <property fmtid="{D5CDD505-2E9C-101B-9397-08002B2CF9AE}" pid="5" name="Business Objects Context Information3">
    <vt:lpwstr>4C7746B64CDCFC8F01A1B9E98D06AD42ED6DA96F3E6DE0D5929256EDE6BE42C8F2179E134A77C2EBAF590B3614FF9E4297F105DAA27A4D786E478CAB23EB80CBEC3983DCB5D4603B70D02B73CF42C13910F35885B49EC4241E3CEAC7D14E0E9B8F9D8E6B53B9D2DEDB393BA56F9D4E38C021C1B2920B985703767D87349DD9D</vt:lpwstr>
  </property>
  <property fmtid="{D5CDD505-2E9C-101B-9397-08002B2CF9AE}" pid="6" name="Business Objects Context Information4">
    <vt:lpwstr>FDC3BE7238BA4D19D355E2B0328B15E98B445DCDB0EB707F94F6D3CFFD55AFBD95F101461AF98917F504B0A36B042B35019E8EAB77D1F98F3B22B7319A0C1DBD615F091FF7C5BE4ECC9A9BBE6D40A0C75D5F254DB44E0958515D062DEFBEEFE84EC053C77E4EF7FA106460C52B6BE66498554DECB17B6D28EC7CAEC3C86F353</vt:lpwstr>
  </property>
  <property fmtid="{D5CDD505-2E9C-101B-9397-08002B2CF9AE}" pid="7" name="Business Objects Context Information5">
    <vt:lpwstr>022E9915991A3832CB466570C4F6264499F7B771F248AA6266E39CE116B7C0352468104331A524F17BFECDCB4D04D6AE1F98A4583C7358EF1DB3CFC493ABBF10DC25AE38C9239B272603FA1E2E7B44692CC229F640CF02FAE9130CBE32C2F074E2EB0BC59EEB12F36DFBDF52F439E2F5CEA56E247943237477BDF15A147E081</vt:lpwstr>
  </property>
  <property fmtid="{D5CDD505-2E9C-101B-9397-08002B2CF9AE}" pid="8" name="Business Objects Context Information6">
    <vt:lpwstr>7B4C85D1F610300C3DC329604747DF6DD3ED014F20F149C65E4A0A91ABED50BD80F631FA05430267BDF82ADFD9D1811D54A8261A4115AB92E52EE4D32B4B9A4FF6FF2CB57E3814776636511C63124E0894A6C0A50C36E803B587D17BFA65633365F4DF539E683AE8C433FE8DA88C8425709C354E138E9D0971FB8DE51C75863</vt:lpwstr>
  </property>
  <property fmtid="{D5CDD505-2E9C-101B-9397-08002B2CF9AE}" pid="9" name="Business Objects Context Information7">
    <vt:lpwstr>1E444E298097AAD184C3B0C89B854A01889129687B01A1903FB00B04D51D65481C860BA9A6149FBDED6C163ADE47E5C6917AC94A0</vt:lpwstr>
  </property>
</Properties>
</file>