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name="_xlfn_XLOOKUP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61">
  <si>
    <t xml:space="preserve">Dane o bilansie sprzedaży funduszy inwestycyjnych NN Investment Partners TFI S.A.
</t>
  </si>
  <si>
    <t xml:space="preserve">Okres od:</t>
  </si>
  <si>
    <t xml:space="preserve">Okres do:</t>
  </si>
  <si>
    <t xml:space="preserve">Nazwa Funduszu / Nazwa Subfunduszu</t>
  </si>
  <si>
    <t xml:space="preserve">Nazwa Parasola</t>
  </si>
  <si>
    <t xml:space="preserve">Typ</t>
  </si>
  <si>
    <t xml:space="preserve">Identyfikator Krajowy</t>
  </si>
  <si>
    <t xml:space="preserve">Identyfikator IZFiA</t>
  </si>
  <si>
    <t xml:space="preserve">Nabycia</t>
  </si>
  <si>
    <t xml:space="preserve">Odkupienia</t>
  </si>
  <si>
    <t xml:space="preserve">Napływy Netto</t>
  </si>
  <si>
    <t xml:space="preserve">ING Pakiet Dynamiczny</t>
  </si>
  <si>
    <t xml:space="preserve">ING Konto Funduszowe SFIO</t>
  </si>
  <si>
    <t xml:space="preserve">SFIO</t>
  </si>
  <si>
    <t xml:space="preserve">PLSFIO00164</t>
  </si>
  <si>
    <t xml:space="preserve">ING057</t>
  </si>
  <si>
    <t xml:space="preserve">ING Pakiet Ostrożny</t>
  </si>
  <si>
    <t xml:space="preserve">PLSFIO00165</t>
  </si>
  <si>
    <t xml:space="preserve">ING055</t>
  </si>
  <si>
    <t xml:space="preserve">ING Pakiet Umiarkowany</t>
  </si>
  <si>
    <t xml:space="preserve">PLSFIO00166</t>
  </si>
  <si>
    <t xml:space="preserve">ING056</t>
  </si>
  <si>
    <t xml:space="preserve">NN FIO Indeks Odpowiedzialnego Inwestowania</t>
  </si>
  <si>
    <t xml:space="preserve">N/D</t>
  </si>
  <si>
    <t xml:space="preserve">FIO</t>
  </si>
  <si>
    <t xml:space="preserve">PLSFIO00243</t>
  </si>
  <si>
    <t xml:space="preserve">ING007</t>
  </si>
  <si>
    <t xml:space="preserve">NN FIO Obligacji 2</t>
  </si>
  <si>
    <t xml:space="preserve">PLSFIO00244</t>
  </si>
  <si>
    <t xml:space="preserve">ING008</t>
  </si>
  <si>
    <t xml:space="preserve">NN EMERYTURA 2025</t>
  </si>
  <si>
    <t xml:space="preserve">NN Emertyra</t>
  </si>
  <si>
    <t xml:space="preserve">PLSFIO00443</t>
  </si>
  <si>
    <t xml:space="preserve">ING063</t>
  </si>
  <si>
    <t xml:space="preserve">NN EMERYTURA 2030</t>
  </si>
  <si>
    <t xml:space="preserve">PLSFIO00442</t>
  </si>
  <si>
    <t xml:space="preserve">ING064</t>
  </si>
  <si>
    <t xml:space="preserve">NN EMERYTURA 2035</t>
  </si>
  <si>
    <t xml:space="preserve">PLSFIO00441</t>
  </si>
  <si>
    <t xml:space="preserve">ING065</t>
  </si>
  <si>
    <t xml:space="preserve">NN EMERYTURA 2040</t>
  </si>
  <si>
    <t xml:space="preserve">PLSFIO00440</t>
  </si>
  <si>
    <t xml:space="preserve">ING066</t>
  </si>
  <si>
    <t xml:space="preserve">NN EMERYTURA 2045</t>
  </si>
  <si>
    <t xml:space="preserve">PLSFIO00439</t>
  </si>
  <si>
    <t xml:space="preserve">ING067</t>
  </si>
  <si>
    <t xml:space="preserve">NN EMERYTURA 2050</t>
  </si>
  <si>
    <t xml:space="preserve">PLSFIO00438</t>
  </si>
  <si>
    <t xml:space="preserve">ING068</t>
  </si>
  <si>
    <t xml:space="preserve">NN EMERYTURA 2055</t>
  </si>
  <si>
    <t xml:space="preserve">PLSFIO00437</t>
  </si>
  <si>
    <t xml:space="preserve">ING069</t>
  </si>
  <si>
    <t xml:space="preserve">NN EMERYTURA 2060</t>
  </si>
  <si>
    <t xml:space="preserve">PLSFIO00436</t>
  </si>
  <si>
    <t xml:space="preserve">ING070</t>
  </si>
  <si>
    <t xml:space="preserve">NN EMERYTURA 2065</t>
  </si>
  <si>
    <t xml:space="preserve">PLSFIO00509</t>
  </si>
  <si>
    <t xml:space="preserve">ING073</t>
  </si>
  <si>
    <t xml:space="preserve">NN Akcji</t>
  </si>
  <si>
    <t xml:space="preserve">NN Parasol FIO</t>
  </si>
  <si>
    <t xml:space="preserve">PLFIO000110</t>
  </si>
  <si>
    <t xml:space="preserve">ING001</t>
  </si>
  <si>
    <t xml:space="preserve">NN Konserwatywny</t>
  </si>
  <si>
    <t xml:space="preserve">PLFIO000111</t>
  </si>
  <si>
    <t xml:space="preserve">ING004</t>
  </si>
  <si>
    <t xml:space="preserve">NN Krótkoterminowych Obligacji</t>
  </si>
  <si>
    <t xml:space="preserve">PLFIO000083</t>
  </si>
  <si>
    <t xml:space="preserve">ING024</t>
  </si>
  <si>
    <t xml:space="preserve">NN Obligacji</t>
  </si>
  <si>
    <t xml:space="preserve">PLFIO000112</t>
  </si>
  <si>
    <t xml:space="preserve">ING005</t>
  </si>
  <si>
    <t xml:space="preserve">NN Polski Odpowiedzialnego Inwestowania</t>
  </si>
  <si>
    <t xml:space="preserve">PLFIO000080</t>
  </si>
  <si>
    <t xml:space="preserve">ING022</t>
  </si>
  <si>
    <t xml:space="preserve">NN Stabilengo Wzrostu</t>
  </si>
  <si>
    <t xml:space="preserve">PLFIO000113</t>
  </si>
  <si>
    <t xml:space="preserve">ING003</t>
  </si>
  <si>
    <t xml:space="preserve">NN Subfundusz Globalnej Dywersyfikacji</t>
  </si>
  <si>
    <t xml:space="preserve">PLFIO000353</t>
  </si>
  <si>
    <t xml:space="preserve">ING072</t>
  </si>
  <si>
    <t xml:space="preserve">NN Subfundusz Indeks Obligacji</t>
  </si>
  <si>
    <t xml:space="preserve">PLFIO000354</t>
  </si>
  <si>
    <t xml:space="preserve">ING071</t>
  </si>
  <si>
    <t xml:space="preserve">NN Średnich i Małych Spółek</t>
  </si>
  <si>
    <t xml:space="preserve">PLFIO000114</t>
  </si>
  <si>
    <t xml:space="preserve">ING006</t>
  </si>
  <si>
    <t xml:space="preserve">NN Zrównoważony</t>
  </si>
  <si>
    <t xml:space="preserve">PLFIO000115</t>
  </si>
  <si>
    <t xml:space="preserve">ING002</t>
  </si>
  <si>
    <t xml:space="preserve">NN Perspektywa 2020</t>
  </si>
  <si>
    <t xml:space="preserve">NN Perspektywa SFIO</t>
  </si>
  <si>
    <t xml:space="preserve">PLSFIO00102</t>
  </si>
  <si>
    <t xml:space="preserve">ING045</t>
  </si>
  <si>
    <t xml:space="preserve">NN Perspektywa 2025</t>
  </si>
  <si>
    <t xml:space="preserve">PLSFIO00103</t>
  </si>
  <si>
    <t xml:space="preserve">ING046</t>
  </si>
  <si>
    <t xml:space="preserve">NN Perspektywa 2030</t>
  </si>
  <si>
    <t xml:space="preserve">PLSFIO00104</t>
  </si>
  <si>
    <t xml:space="preserve">ING047</t>
  </si>
  <si>
    <t xml:space="preserve">NN Perspektywa 2035</t>
  </si>
  <si>
    <t xml:space="preserve">PLSFIO00105</t>
  </si>
  <si>
    <t xml:space="preserve">ING048</t>
  </si>
  <si>
    <t xml:space="preserve">NN Perspektywa 2040</t>
  </si>
  <si>
    <t xml:space="preserve">PLSFIO00106</t>
  </si>
  <si>
    <t xml:space="preserve">ING049</t>
  </si>
  <si>
    <t xml:space="preserve">NN Perspektywa 2045</t>
  </si>
  <si>
    <t xml:space="preserve">PLSFIO00107</t>
  </si>
  <si>
    <t xml:space="preserve">ING050</t>
  </si>
  <si>
    <t xml:space="preserve">NN Perspektywa 2050</t>
  </si>
  <si>
    <t xml:space="preserve">PLSFIO00424</t>
  </si>
  <si>
    <t xml:space="preserve">ING061</t>
  </si>
  <si>
    <t xml:space="preserve">NN Perspektywa 2055</t>
  </si>
  <si>
    <t xml:space="preserve">PLSFIO00425</t>
  </si>
  <si>
    <t xml:space="preserve">ING062</t>
  </si>
  <si>
    <t xml:space="preserve">NN (L) EUR Stabilny Globalnej Alokacji</t>
  </si>
  <si>
    <t xml:space="preserve">NN SFIO</t>
  </si>
  <si>
    <t xml:space="preserve">PLSFIO00159</t>
  </si>
  <si>
    <t xml:space="preserve">ING054</t>
  </si>
  <si>
    <t xml:space="preserve">NN (L) Europejski Spółek Dywidendowych</t>
  </si>
  <si>
    <t xml:space="preserve">PLSFIO00068</t>
  </si>
  <si>
    <t xml:space="preserve">ING027</t>
  </si>
  <si>
    <t xml:space="preserve">NN (L) Globalny Długu Korporacyjnego</t>
  </si>
  <si>
    <t xml:space="preserve">PLSFIO00069</t>
  </si>
  <si>
    <t xml:space="preserve">ING038</t>
  </si>
  <si>
    <t xml:space="preserve">NN (L) Globalny Odpowiedzialnego Inwestowania</t>
  </si>
  <si>
    <t xml:space="preserve">PLSFIO00067</t>
  </si>
  <si>
    <t xml:space="preserve">ING036</t>
  </si>
  <si>
    <t xml:space="preserve">NN (L) Globalny Spółek Dywidendowych</t>
  </si>
  <si>
    <t xml:space="preserve">PLSFIO00070</t>
  </si>
  <si>
    <t xml:space="preserve">ING025</t>
  </si>
  <si>
    <t xml:space="preserve">NN (L) Indeks Surowców</t>
  </si>
  <si>
    <t xml:space="preserve">PLSFIO00072</t>
  </si>
  <si>
    <t xml:space="preserve">ING034</t>
  </si>
  <si>
    <t xml:space="preserve">NN (L) Japonia</t>
  </si>
  <si>
    <t xml:space="preserve">PLSFIO00071</t>
  </si>
  <si>
    <t xml:space="preserve">ING033</t>
  </si>
  <si>
    <t xml:space="preserve">NN (L) Konserwatywny Plus</t>
  </si>
  <si>
    <t xml:space="preserve">PLSFIO00095</t>
  </si>
  <si>
    <t xml:space="preserve">ING043</t>
  </si>
  <si>
    <t xml:space="preserve">NN (L) Multi Factor</t>
  </si>
  <si>
    <t xml:space="preserve">PLSFIO00084</t>
  </si>
  <si>
    <t xml:space="preserve">ING042</t>
  </si>
  <si>
    <t xml:space="preserve">NN (L) Obligacji Plus</t>
  </si>
  <si>
    <t xml:space="preserve">PLSFIO00118</t>
  </si>
  <si>
    <t xml:space="preserve">ING051</t>
  </si>
  <si>
    <t xml:space="preserve">NN (L) Obligacji Rynków Wschodzących (WL)</t>
  </si>
  <si>
    <t xml:space="preserve">PLSFIO00101</t>
  </si>
  <si>
    <t xml:space="preserve">ING044</t>
  </si>
  <si>
    <t xml:space="preserve">NN (L) Spółek Dywidendowych Rynków Wsch.</t>
  </si>
  <si>
    <t xml:space="preserve">PLSFIO00073</t>
  </si>
  <si>
    <t xml:space="preserve">ING035</t>
  </si>
  <si>
    <t xml:space="preserve">NN (L) Spółek Dywidendowych USA</t>
  </si>
  <si>
    <t xml:space="preserve">PLSFIO00074</t>
  </si>
  <si>
    <t xml:space="preserve">ING026</t>
  </si>
  <si>
    <t xml:space="preserve">NN (L) Stabilny Globalnej Alokacji</t>
  </si>
  <si>
    <t xml:space="preserve">PLSFIO00149</t>
  </si>
  <si>
    <t xml:space="preserve">ING052</t>
  </si>
  <si>
    <t xml:space="preserve">NN (L) Total Return</t>
  </si>
  <si>
    <t xml:space="preserve">PLSFIO00521</t>
  </si>
  <si>
    <t xml:space="preserve">ING074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yyyy\-mm\-dd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8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7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8000"/>
        <bgColor rgb="FFFF660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3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80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7</xdr:row>
      <xdr:rowOff>0</xdr:rowOff>
    </xdr:from>
    <xdr:to>
      <xdr:col>1</xdr:col>
      <xdr:colOff>11880</xdr:colOff>
      <xdr:row>57</xdr:row>
      <xdr:rowOff>610920</xdr:rowOff>
    </xdr:to>
    <xdr:pic>
      <xdr:nvPicPr>
        <xdr:cNvPr id="0" name="Picture 1025" descr=""/>
        <xdr:cNvPicPr/>
      </xdr:nvPicPr>
      <xdr:blipFill>
        <a:blip r:embed="rId1"/>
        <a:stretch/>
      </xdr:blipFill>
      <xdr:spPr>
        <a:xfrm>
          <a:off x="0" y="10744200"/>
          <a:ext cx="2165760" cy="61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18.85"/>
    <col collapsed="false" customWidth="true" hidden="false" outlineLevel="0" max="3" min="3" style="0" width="4.14"/>
    <col collapsed="false" customWidth="true" hidden="false" outlineLevel="0" max="4" min="4" style="0" width="14.99"/>
    <col collapsed="false" customWidth="true" hidden="false" outlineLevel="0" max="5" min="5" style="0" width="12.85"/>
    <col collapsed="false" customWidth="true" hidden="false" outlineLevel="0" max="6" min="6" style="0" width="1.13"/>
    <col collapsed="false" customWidth="true" hidden="false" outlineLevel="0" max="7" min="7" style="0" width="10.13"/>
    <col collapsed="false" customWidth="true" hidden="false" outlineLevel="0" max="8" min="8" style="0" width="11.7"/>
    <col collapsed="false" customWidth="true" hidden="false" outlineLevel="0" max="9" min="9" style="0" width="10.56"/>
    <col collapsed="false" customWidth="true" hidden="false" outlineLevel="0" max="11" min="10" style="0" width="14.41"/>
    <col collapsed="false" customWidth="true" hidden="false" outlineLevel="0" max="12" min="12" style="0" width="13.41"/>
    <col collapsed="false" customWidth="true" hidden="false" outlineLevel="0" max="13" min="13" style="0" width="64.56"/>
    <col collapsed="false" customWidth="true" hidden="false" outlineLevel="0" max="14" min="14" style="1" width="14.41"/>
    <col collapsed="false" customWidth="true" hidden="false" outlineLevel="0" max="16" min="16" style="0" width="61.14"/>
  </cols>
  <sheetData>
    <row r="1" customFormat="false" ht="6" hidden="false" customHeight="true" outlineLevel="0" collapsed="false"/>
    <row r="2" customFormat="false" ht="20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/>
    <row r="4" customFormat="false" ht="13.5" hidden="false" customHeight="true" outlineLevel="0" collapsed="false">
      <c r="A4" s="3" t="s">
        <v>1</v>
      </c>
      <c r="B4" s="4" t="n">
        <v>44531</v>
      </c>
    </row>
    <row r="5" customFormat="false" ht="13.5" hidden="false" customHeight="true" outlineLevel="0" collapsed="false">
      <c r="A5" s="3" t="s">
        <v>2</v>
      </c>
      <c r="B5" s="4" t="n">
        <v>44561</v>
      </c>
    </row>
    <row r="6" customFormat="false" ht="12" hidden="false" customHeight="true" outlineLevel="0" collapsed="false"/>
    <row r="7" customFormat="false" ht="9" hidden="false" customHeight="true" outlineLevel="0" collapsed="false">
      <c r="A7" s="5" t="s">
        <v>3</v>
      </c>
      <c r="B7" s="5" t="s">
        <v>4</v>
      </c>
      <c r="C7" s="6" t="s">
        <v>5</v>
      </c>
      <c r="D7" s="6" t="s">
        <v>6</v>
      </c>
      <c r="E7" s="6" t="s">
        <v>7</v>
      </c>
      <c r="F7" s="7" t="s">
        <v>8</v>
      </c>
      <c r="G7" s="7"/>
      <c r="H7" s="7" t="s">
        <v>9</v>
      </c>
      <c r="I7" s="7" t="s">
        <v>10</v>
      </c>
    </row>
    <row r="8" customFormat="false" ht="18" hidden="false" customHeight="true" outlineLevel="0" collapsed="false">
      <c r="A8" s="5"/>
      <c r="B8" s="5"/>
      <c r="C8" s="6"/>
      <c r="D8" s="6"/>
      <c r="E8" s="6"/>
      <c r="F8" s="7"/>
      <c r="G8" s="7"/>
      <c r="H8" s="7"/>
      <c r="I8" s="7"/>
    </row>
    <row r="9" customFormat="false" ht="13.5" hidden="false" customHeight="true" outlineLevel="0" collapsed="false">
      <c r="A9" s="8" t="s">
        <v>11</v>
      </c>
      <c r="B9" s="8" t="s">
        <v>12</v>
      </c>
      <c r="C9" s="9" t="s">
        <v>13</v>
      </c>
      <c r="D9" s="9" t="s">
        <v>14</v>
      </c>
      <c r="E9" s="9" t="s">
        <v>15</v>
      </c>
      <c r="G9" s="10" t="n">
        <v>3177431.04</v>
      </c>
      <c r="H9" s="10" t="n">
        <v>-1365763.55</v>
      </c>
      <c r="I9" s="10" t="n">
        <v>1811667.49</v>
      </c>
      <c r="J9" s="1"/>
      <c r="M9" s="11"/>
      <c r="N9" s="12"/>
    </row>
    <row r="10" customFormat="false" ht="13.5" hidden="false" customHeight="true" outlineLevel="0" collapsed="false">
      <c r="A10" s="8" t="s">
        <v>16</v>
      </c>
      <c r="B10" s="8" t="s">
        <v>12</v>
      </c>
      <c r="C10" s="9" t="s">
        <v>13</v>
      </c>
      <c r="D10" s="9" t="s">
        <v>17</v>
      </c>
      <c r="E10" s="9" t="s">
        <v>18</v>
      </c>
      <c r="G10" s="10" t="n">
        <v>4013547.34</v>
      </c>
      <c r="H10" s="10" t="n">
        <v>-18713903.15</v>
      </c>
      <c r="I10" s="10" t="n">
        <v>-14700355.81</v>
      </c>
      <c r="J10" s="1"/>
      <c r="M10" s="11"/>
      <c r="N10" s="12"/>
    </row>
    <row r="11" customFormat="false" ht="13.5" hidden="false" customHeight="true" outlineLevel="0" collapsed="false">
      <c r="A11" s="8" t="s">
        <v>19</v>
      </c>
      <c r="B11" s="8" t="s">
        <v>12</v>
      </c>
      <c r="C11" s="9" t="s">
        <v>13</v>
      </c>
      <c r="D11" s="9" t="s">
        <v>20</v>
      </c>
      <c r="E11" s="9" t="s">
        <v>21</v>
      </c>
      <c r="G11" s="10" t="n">
        <v>3822930.41</v>
      </c>
      <c r="H11" s="10" t="n">
        <v>-6661619.92</v>
      </c>
      <c r="I11" s="10" t="n">
        <v>-2838689.51</v>
      </c>
      <c r="J11" s="1"/>
      <c r="M11" s="11"/>
      <c r="N11" s="12"/>
    </row>
    <row r="12" customFormat="false" ht="13.5" hidden="false" customHeight="true" outlineLevel="0" collapsed="false">
      <c r="A12" s="8" t="s">
        <v>22</v>
      </c>
      <c r="B12" s="8" t="s">
        <v>23</v>
      </c>
      <c r="C12" s="9" t="s">
        <v>24</v>
      </c>
      <c r="D12" s="9" t="s">
        <v>25</v>
      </c>
      <c r="E12" s="9" t="s">
        <v>26</v>
      </c>
      <c r="G12" s="10" t="n">
        <v>20105612.16</v>
      </c>
      <c r="H12" s="10" t="n">
        <v>-15993492.06</v>
      </c>
      <c r="I12" s="10" t="n">
        <v>4112120.1</v>
      </c>
      <c r="J12" s="1"/>
      <c r="M12" s="11"/>
      <c r="N12" s="12"/>
    </row>
    <row r="13" customFormat="false" ht="13.5" hidden="false" customHeight="true" outlineLevel="0" collapsed="false">
      <c r="A13" s="8" t="s">
        <v>27</v>
      </c>
      <c r="B13" s="8" t="s">
        <v>23</v>
      </c>
      <c r="C13" s="9" t="s">
        <v>24</v>
      </c>
      <c r="D13" s="9" t="s">
        <v>28</v>
      </c>
      <c r="E13" s="9" t="s">
        <v>29</v>
      </c>
      <c r="G13" s="10" t="n">
        <v>8635000</v>
      </c>
      <c r="H13" s="10" t="n">
        <v>-23869226.61</v>
      </c>
      <c r="I13" s="10" t="n">
        <v>-15234226.61</v>
      </c>
      <c r="J13" s="1"/>
      <c r="M13" s="11"/>
      <c r="N13" s="12"/>
    </row>
    <row r="14" customFormat="false" ht="13.5" hidden="false" customHeight="true" outlineLevel="0" collapsed="false">
      <c r="A14" s="8" t="s">
        <v>30</v>
      </c>
      <c r="B14" s="8" t="s">
        <v>31</v>
      </c>
      <c r="C14" s="9" t="s">
        <v>13</v>
      </c>
      <c r="D14" s="9" t="s">
        <v>32</v>
      </c>
      <c r="E14" s="9" t="s">
        <v>33</v>
      </c>
      <c r="G14" s="10" t="n">
        <v>1168994.71</v>
      </c>
      <c r="H14" s="10" t="n">
        <v>-209763.07</v>
      </c>
      <c r="I14" s="10" t="n">
        <v>959231.64</v>
      </c>
      <c r="J14" s="1"/>
      <c r="M14" s="11"/>
      <c r="N14" s="12"/>
    </row>
    <row r="15" customFormat="false" ht="13.5" hidden="false" customHeight="true" outlineLevel="0" collapsed="false">
      <c r="A15" s="8" t="s">
        <v>34</v>
      </c>
      <c r="B15" s="8" t="s">
        <v>31</v>
      </c>
      <c r="C15" s="9" t="s">
        <v>13</v>
      </c>
      <c r="D15" s="9" t="s">
        <v>35</v>
      </c>
      <c r="E15" s="9" t="s">
        <v>36</v>
      </c>
      <c r="G15" s="10" t="n">
        <v>2404561.03</v>
      </c>
      <c r="H15" s="10" t="n">
        <v>-159607.34</v>
      </c>
      <c r="I15" s="10" t="n">
        <v>2244953.69</v>
      </c>
      <c r="J15" s="1"/>
      <c r="M15" s="11"/>
      <c r="N15" s="12"/>
    </row>
    <row r="16" customFormat="false" ht="13.5" hidden="false" customHeight="true" outlineLevel="0" collapsed="false">
      <c r="A16" s="8" t="s">
        <v>37</v>
      </c>
      <c r="B16" s="8" t="s">
        <v>31</v>
      </c>
      <c r="C16" s="9" t="s">
        <v>13</v>
      </c>
      <c r="D16" s="9" t="s">
        <v>38</v>
      </c>
      <c r="E16" s="9" t="s">
        <v>39</v>
      </c>
      <c r="G16" s="10" t="n">
        <v>4069889.83</v>
      </c>
      <c r="H16" s="10" t="n">
        <v>-344208.08</v>
      </c>
      <c r="I16" s="10" t="n">
        <v>3725681.75</v>
      </c>
      <c r="J16" s="1"/>
      <c r="M16" s="11"/>
      <c r="N16" s="12"/>
    </row>
    <row r="17" customFormat="false" ht="13.5" hidden="false" customHeight="true" outlineLevel="0" collapsed="false">
      <c r="A17" s="8" t="s">
        <v>40</v>
      </c>
      <c r="B17" s="8" t="s">
        <v>31</v>
      </c>
      <c r="C17" s="9" t="s">
        <v>13</v>
      </c>
      <c r="D17" s="9" t="s">
        <v>41</v>
      </c>
      <c r="E17" s="9" t="s">
        <v>42</v>
      </c>
      <c r="G17" s="10" t="n">
        <v>5793818.99</v>
      </c>
      <c r="H17" s="10" t="n">
        <v>-366003.9</v>
      </c>
      <c r="I17" s="10" t="n">
        <v>5427815.09</v>
      </c>
      <c r="J17" s="1"/>
      <c r="M17" s="11"/>
      <c r="N17" s="12"/>
    </row>
    <row r="18" customFormat="false" ht="13.5" hidden="false" customHeight="true" outlineLevel="0" collapsed="false">
      <c r="A18" s="8" t="s">
        <v>43</v>
      </c>
      <c r="B18" s="8" t="s">
        <v>31</v>
      </c>
      <c r="C18" s="9" t="s">
        <v>13</v>
      </c>
      <c r="D18" s="9" t="s">
        <v>44</v>
      </c>
      <c r="E18" s="9" t="s">
        <v>45</v>
      </c>
      <c r="G18" s="10" t="n">
        <v>5844289.84</v>
      </c>
      <c r="H18" s="10" t="n">
        <v>-530926.7</v>
      </c>
      <c r="I18" s="10" t="n">
        <v>5313363.14</v>
      </c>
      <c r="J18" s="1"/>
      <c r="M18" s="11"/>
      <c r="N18" s="12"/>
    </row>
    <row r="19" customFormat="false" ht="13.5" hidden="false" customHeight="true" outlineLevel="0" collapsed="false">
      <c r="A19" s="8" t="s">
        <v>46</v>
      </c>
      <c r="B19" s="8" t="s">
        <v>31</v>
      </c>
      <c r="C19" s="9" t="s">
        <v>13</v>
      </c>
      <c r="D19" s="9" t="s">
        <v>47</v>
      </c>
      <c r="E19" s="9" t="s">
        <v>48</v>
      </c>
      <c r="G19" s="10" t="n">
        <v>4127226.22</v>
      </c>
      <c r="H19" s="10" t="n">
        <v>-686998.92</v>
      </c>
      <c r="I19" s="10" t="n">
        <v>3440227.3</v>
      </c>
      <c r="J19" s="1"/>
      <c r="M19" s="11"/>
      <c r="N19" s="12"/>
    </row>
    <row r="20" customFormat="false" ht="13.5" hidden="false" customHeight="true" outlineLevel="0" collapsed="false">
      <c r="A20" s="8" t="s">
        <v>49</v>
      </c>
      <c r="B20" s="8" t="s">
        <v>31</v>
      </c>
      <c r="C20" s="9" t="s">
        <v>13</v>
      </c>
      <c r="D20" s="9" t="s">
        <v>50</v>
      </c>
      <c r="E20" s="9" t="s">
        <v>51</v>
      </c>
      <c r="G20" s="10" t="n">
        <v>2459553.62</v>
      </c>
      <c r="H20" s="10" t="n">
        <v>-441354.38</v>
      </c>
      <c r="I20" s="10" t="n">
        <v>2018199.24</v>
      </c>
      <c r="J20" s="1"/>
      <c r="M20" s="11"/>
      <c r="N20" s="12"/>
    </row>
    <row r="21" customFormat="false" ht="13.5" hidden="false" customHeight="true" outlineLevel="0" collapsed="false">
      <c r="A21" s="8" t="s">
        <v>52</v>
      </c>
      <c r="B21" s="8" t="s">
        <v>31</v>
      </c>
      <c r="C21" s="9" t="s">
        <v>13</v>
      </c>
      <c r="D21" s="9" t="s">
        <v>53</v>
      </c>
      <c r="E21" s="9" t="s">
        <v>54</v>
      </c>
      <c r="G21" s="10" t="n">
        <v>651067.9</v>
      </c>
      <c r="H21" s="10" t="n">
        <v>-74170.9</v>
      </c>
      <c r="I21" s="10" t="n">
        <v>576897</v>
      </c>
      <c r="J21" s="1"/>
      <c r="M21" s="11"/>
      <c r="N21" s="12"/>
    </row>
    <row r="22" customFormat="false" ht="13.5" hidden="false" customHeight="true" outlineLevel="0" collapsed="false">
      <c r="A22" s="8" t="s">
        <v>55</v>
      </c>
      <c r="B22" s="8" t="s">
        <v>31</v>
      </c>
      <c r="C22" s="9" t="s">
        <v>13</v>
      </c>
      <c r="D22" s="9" t="s">
        <v>56</v>
      </c>
      <c r="E22" s="9" t="s">
        <v>57</v>
      </c>
      <c r="G22" s="10" t="n">
        <v>98795.73</v>
      </c>
      <c r="H22" s="10" t="n">
        <v>-8982.34</v>
      </c>
      <c r="I22" s="10" t="n">
        <v>89813.39</v>
      </c>
      <c r="J22" s="1"/>
      <c r="M22" s="11"/>
      <c r="N22" s="12"/>
    </row>
    <row r="23" customFormat="false" ht="13.5" hidden="false" customHeight="true" outlineLevel="0" collapsed="false">
      <c r="A23" s="8" t="s">
        <v>58</v>
      </c>
      <c r="B23" s="8" t="s">
        <v>59</v>
      </c>
      <c r="C23" s="9" t="s">
        <v>24</v>
      </c>
      <c r="D23" s="9" t="s">
        <v>60</v>
      </c>
      <c r="E23" s="9" t="s">
        <v>61</v>
      </c>
      <c r="G23" s="10" t="n">
        <v>36752280.27</v>
      </c>
      <c r="H23" s="10" t="n">
        <v>-28655016.89</v>
      </c>
      <c r="I23" s="10" t="n">
        <v>8097263.38</v>
      </c>
      <c r="J23" s="1"/>
      <c r="M23" s="11"/>
      <c r="N23" s="12"/>
    </row>
    <row r="24" customFormat="false" ht="13.5" hidden="false" customHeight="true" outlineLevel="0" collapsed="false">
      <c r="A24" s="8" t="s">
        <v>62</v>
      </c>
      <c r="B24" s="8" t="s">
        <v>59</v>
      </c>
      <c r="C24" s="9" t="s">
        <v>24</v>
      </c>
      <c r="D24" s="9" t="s">
        <v>63</v>
      </c>
      <c r="E24" s="9" t="s">
        <v>64</v>
      </c>
      <c r="G24" s="10" t="n">
        <v>77640875.3</v>
      </c>
      <c r="H24" s="10" t="n">
        <v>-91517325.22</v>
      </c>
      <c r="I24" s="10" t="n">
        <v>-13876449.92</v>
      </c>
      <c r="J24" s="1"/>
      <c r="M24" s="11"/>
      <c r="N24" s="12"/>
    </row>
    <row r="25" customFormat="false" ht="13.5" hidden="false" customHeight="true" outlineLevel="0" collapsed="false">
      <c r="A25" s="8" t="s">
        <v>65</v>
      </c>
      <c r="B25" s="8" t="s">
        <v>59</v>
      </c>
      <c r="C25" s="9" t="s">
        <v>24</v>
      </c>
      <c r="D25" s="9" t="s">
        <v>66</v>
      </c>
      <c r="E25" s="9" t="s">
        <v>67</v>
      </c>
      <c r="G25" s="10" t="n">
        <v>113063774.32</v>
      </c>
      <c r="H25" s="10" t="n">
        <v>-260684046</v>
      </c>
      <c r="I25" s="10" t="n">
        <v>-147620271.68</v>
      </c>
      <c r="J25" s="1"/>
      <c r="M25" s="11"/>
      <c r="N25" s="12"/>
    </row>
    <row r="26" customFormat="false" ht="13.5" hidden="false" customHeight="true" outlineLevel="0" collapsed="false">
      <c r="A26" s="8" t="s">
        <v>68</v>
      </c>
      <c r="B26" s="8" t="s">
        <v>59</v>
      </c>
      <c r="C26" s="9" t="s">
        <v>24</v>
      </c>
      <c r="D26" s="9" t="s">
        <v>69</v>
      </c>
      <c r="E26" s="9" t="s">
        <v>70</v>
      </c>
      <c r="G26" s="10" t="n">
        <v>146804904.67</v>
      </c>
      <c r="H26" s="10" t="n">
        <v>-141538984.72</v>
      </c>
      <c r="I26" s="10" t="n">
        <v>5265919.95</v>
      </c>
      <c r="J26" s="1"/>
      <c r="M26" s="11"/>
      <c r="N26" s="12"/>
    </row>
    <row r="27" customFormat="false" ht="13.5" hidden="false" customHeight="true" outlineLevel="0" collapsed="false">
      <c r="A27" s="8" t="s">
        <v>71</v>
      </c>
      <c r="B27" s="8" t="s">
        <v>59</v>
      </c>
      <c r="C27" s="9" t="s">
        <v>24</v>
      </c>
      <c r="D27" s="9" t="s">
        <v>72</v>
      </c>
      <c r="E27" s="9" t="s">
        <v>73</v>
      </c>
      <c r="G27" s="10" t="n">
        <v>8942555.64</v>
      </c>
      <c r="H27" s="10" t="n">
        <v>-16499089.89</v>
      </c>
      <c r="I27" s="10" t="n">
        <v>-7556534.25</v>
      </c>
      <c r="J27" s="1"/>
      <c r="M27" s="11"/>
      <c r="N27" s="12"/>
    </row>
    <row r="28" customFormat="false" ht="13.5" hidden="false" customHeight="true" outlineLevel="0" collapsed="false">
      <c r="A28" s="8" t="s">
        <v>74</v>
      </c>
      <c r="B28" s="8" t="s">
        <v>59</v>
      </c>
      <c r="C28" s="9" t="s">
        <v>24</v>
      </c>
      <c r="D28" s="9" t="s">
        <v>75</v>
      </c>
      <c r="E28" s="9" t="s">
        <v>76</v>
      </c>
      <c r="G28" s="10" t="n">
        <v>29033021.4</v>
      </c>
      <c r="H28" s="10" t="n">
        <v>-31427485.43</v>
      </c>
      <c r="I28" s="10" t="n">
        <v>-2394464.03</v>
      </c>
      <c r="J28" s="1"/>
      <c r="M28" s="11"/>
      <c r="N28" s="12"/>
    </row>
    <row r="29" customFormat="false" ht="13.5" hidden="false" customHeight="true" outlineLevel="0" collapsed="false">
      <c r="A29" s="8" t="s">
        <v>77</v>
      </c>
      <c r="B29" s="8" t="s">
        <v>59</v>
      </c>
      <c r="C29" s="9" t="s">
        <v>24</v>
      </c>
      <c r="D29" s="9" t="s">
        <v>78</v>
      </c>
      <c r="E29" s="9" t="s">
        <v>79</v>
      </c>
      <c r="G29" s="10" t="n">
        <v>27298347.37</v>
      </c>
      <c r="H29" s="10" t="n">
        <v>-14083999.32</v>
      </c>
      <c r="I29" s="10" t="n">
        <v>13214348.05</v>
      </c>
      <c r="J29" s="1"/>
      <c r="M29" s="11"/>
      <c r="N29" s="12"/>
    </row>
    <row r="30" customFormat="false" ht="13.5" hidden="false" customHeight="true" outlineLevel="0" collapsed="false">
      <c r="A30" s="8" t="s">
        <v>80</v>
      </c>
      <c r="B30" s="8" t="s">
        <v>59</v>
      </c>
      <c r="C30" s="9" t="s">
        <v>24</v>
      </c>
      <c r="D30" s="9" t="s">
        <v>81</v>
      </c>
      <c r="E30" s="9" t="s">
        <v>82</v>
      </c>
      <c r="G30" s="10" t="n">
        <v>14203053.06</v>
      </c>
      <c r="H30" s="10" t="n">
        <v>-16408921.53</v>
      </c>
      <c r="I30" s="10" t="n">
        <v>-2205868.47</v>
      </c>
      <c r="J30" s="1"/>
      <c r="M30" s="11"/>
      <c r="N30" s="12"/>
    </row>
    <row r="31" customFormat="false" ht="13.5" hidden="false" customHeight="true" outlineLevel="0" collapsed="false">
      <c r="A31" s="8" t="s">
        <v>83</v>
      </c>
      <c r="B31" s="8" t="s">
        <v>59</v>
      </c>
      <c r="C31" s="9" t="s">
        <v>24</v>
      </c>
      <c r="D31" s="9" t="s">
        <v>84</v>
      </c>
      <c r="E31" s="9" t="s">
        <v>85</v>
      </c>
      <c r="G31" s="10" t="n">
        <v>20532420.3</v>
      </c>
      <c r="H31" s="10" t="n">
        <v>-35043508.16</v>
      </c>
      <c r="I31" s="10" t="n">
        <v>-14511087.86</v>
      </c>
      <c r="J31" s="1"/>
      <c r="M31" s="11"/>
      <c r="N31" s="12"/>
    </row>
    <row r="32" customFormat="false" ht="13.5" hidden="false" customHeight="true" outlineLevel="0" collapsed="false">
      <c r="A32" s="8" t="s">
        <v>86</v>
      </c>
      <c r="B32" s="8" t="s">
        <v>59</v>
      </c>
      <c r="C32" s="9" t="s">
        <v>24</v>
      </c>
      <c r="D32" s="9" t="s">
        <v>87</v>
      </c>
      <c r="E32" s="9" t="s">
        <v>88</v>
      </c>
      <c r="G32" s="10" t="n">
        <v>27410056.54</v>
      </c>
      <c r="H32" s="10" t="n">
        <v>-26457277.26</v>
      </c>
      <c r="I32" s="10" t="n">
        <v>952779.28</v>
      </c>
      <c r="J32" s="1"/>
      <c r="M32" s="11"/>
      <c r="N32" s="12"/>
    </row>
    <row r="33" customFormat="false" ht="13.5" hidden="false" customHeight="true" outlineLevel="0" collapsed="false">
      <c r="A33" s="8" t="s">
        <v>89</v>
      </c>
      <c r="B33" s="8" t="s">
        <v>90</v>
      </c>
      <c r="C33" s="9" t="s">
        <v>13</v>
      </c>
      <c r="D33" s="9" t="s">
        <v>91</v>
      </c>
      <c r="E33" s="9" t="s">
        <v>92</v>
      </c>
      <c r="G33" s="10" t="n">
        <v>3947362.09</v>
      </c>
      <c r="H33" s="10" t="n">
        <v>-1455105.15</v>
      </c>
      <c r="I33" s="10" t="n">
        <v>2492256.94</v>
      </c>
      <c r="J33" s="1"/>
      <c r="M33" s="11"/>
      <c r="N33" s="12"/>
    </row>
    <row r="34" customFormat="false" ht="13.5" hidden="false" customHeight="true" outlineLevel="0" collapsed="false">
      <c r="A34" s="8" t="s">
        <v>93</v>
      </c>
      <c r="B34" s="8" t="s">
        <v>90</v>
      </c>
      <c r="C34" s="9" t="s">
        <v>13</v>
      </c>
      <c r="D34" s="9" t="s">
        <v>94</v>
      </c>
      <c r="E34" s="9" t="s">
        <v>95</v>
      </c>
      <c r="G34" s="10" t="n">
        <v>8756783.77</v>
      </c>
      <c r="H34" s="10" t="n">
        <v>-13044999.05</v>
      </c>
      <c r="I34" s="10" t="n">
        <v>-4288215.28</v>
      </c>
      <c r="J34" s="1"/>
      <c r="M34" s="11"/>
      <c r="N34" s="12"/>
    </row>
    <row r="35" customFormat="false" ht="13.5" hidden="false" customHeight="true" outlineLevel="0" collapsed="false">
      <c r="A35" s="8" t="s">
        <v>96</v>
      </c>
      <c r="B35" s="8" t="s">
        <v>90</v>
      </c>
      <c r="C35" s="9" t="s">
        <v>13</v>
      </c>
      <c r="D35" s="9" t="s">
        <v>97</v>
      </c>
      <c r="E35" s="9" t="s">
        <v>98</v>
      </c>
      <c r="G35" s="10" t="n">
        <v>7161740.31</v>
      </c>
      <c r="H35" s="10" t="n">
        <v>-5618197.12</v>
      </c>
      <c r="I35" s="10" t="n">
        <v>1543543.19</v>
      </c>
      <c r="J35" s="1"/>
      <c r="M35" s="11"/>
      <c r="N35" s="12"/>
    </row>
    <row r="36" customFormat="false" ht="13.5" hidden="false" customHeight="true" outlineLevel="0" collapsed="false">
      <c r="A36" s="8" t="s">
        <v>99</v>
      </c>
      <c r="B36" s="8" t="s">
        <v>90</v>
      </c>
      <c r="C36" s="9" t="s">
        <v>13</v>
      </c>
      <c r="D36" s="9" t="s">
        <v>100</v>
      </c>
      <c r="E36" s="9" t="s">
        <v>101</v>
      </c>
      <c r="G36" s="10" t="n">
        <v>9267609.93</v>
      </c>
      <c r="H36" s="10" t="n">
        <v>-3326214.33</v>
      </c>
      <c r="I36" s="10" t="n">
        <v>5941395.6</v>
      </c>
      <c r="J36" s="1"/>
      <c r="M36" s="11"/>
      <c r="N36" s="12"/>
    </row>
    <row r="37" customFormat="false" ht="13.5" hidden="false" customHeight="true" outlineLevel="0" collapsed="false">
      <c r="A37" s="8" t="s">
        <v>102</v>
      </c>
      <c r="B37" s="8" t="s">
        <v>90</v>
      </c>
      <c r="C37" s="9" t="s">
        <v>13</v>
      </c>
      <c r="D37" s="9" t="s">
        <v>103</v>
      </c>
      <c r="E37" s="9" t="s">
        <v>104</v>
      </c>
      <c r="G37" s="10" t="n">
        <v>10058787.6</v>
      </c>
      <c r="H37" s="10" t="n">
        <v>-2101266.07</v>
      </c>
      <c r="I37" s="10" t="n">
        <v>7957521.53</v>
      </c>
      <c r="J37" s="1"/>
      <c r="M37" s="11"/>
      <c r="N37" s="12"/>
    </row>
    <row r="38" customFormat="false" ht="13.5" hidden="false" customHeight="true" outlineLevel="0" collapsed="false">
      <c r="A38" s="8" t="s">
        <v>105</v>
      </c>
      <c r="B38" s="8" t="s">
        <v>90</v>
      </c>
      <c r="C38" s="9" t="s">
        <v>13</v>
      </c>
      <c r="D38" s="9" t="s">
        <v>106</v>
      </c>
      <c r="E38" s="9" t="s">
        <v>107</v>
      </c>
      <c r="G38" s="10" t="n">
        <v>14951826.88</v>
      </c>
      <c r="H38" s="10" t="n">
        <v>-2842710.52</v>
      </c>
      <c r="I38" s="10" t="n">
        <v>12109116.36</v>
      </c>
      <c r="J38" s="1"/>
      <c r="M38" s="11"/>
      <c r="N38" s="12"/>
    </row>
    <row r="39" customFormat="false" ht="13.5" hidden="false" customHeight="true" outlineLevel="0" collapsed="false">
      <c r="A39" s="8" t="s">
        <v>108</v>
      </c>
      <c r="B39" s="8" t="s">
        <v>90</v>
      </c>
      <c r="C39" s="9" t="s">
        <v>13</v>
      </c>
      <c r="D39" s="9" t="s">
        <v>109</v>
      </c>
      <c r="E39" s="9" t="s">
        <v>110</v>
      </c>
      <c r="G39" s="10" t="n">
        <v>3134943.48</v>
      </c>
      <c r="H39" s="10" t="n">
        <v>-2738387.06</v>
      </c>
      <c r="I39" s="10" t="n">
        <v>396556.42</v>
      </c>
      <c r="J39" s="1"/>
      <c r="M39" s="11"/>
      <c r="N39" s="12"/>
    </row>
    <row r="40" customFormat="false" ht="13.5" hidden="false" customHeight="true" outlineLevel="0" collapsed="false">
      <c r="A40" s="8" t="s">
        <v>111</v>
      </c>
      <c r="B40" s="8" t="s">
        <v>90</v>
      </c>
      <c r="C40" s="9" t="s">
        <v>13</v>
      </c>
      <c r="D40" s="9" t="s">
        <v>112</v>
      </c>
      <c r="E40" s="9" t="s">
        <v>113</v>
      </c>
      <c r="G40" s="10" t="n">
        <v>7042885.22</v>
      </c>
      <c r="H40" s="10" t="n">
        <v>-1789651.3</v>
      </c>
      <c r="I40" s="10" t="n">
        <v>5253233.92</v>
      </c>
      <c r="J40" s="1"/>
      <c r="M40" s="11"/>
      <c r="N40" s="12"/>
      <c r="P40" s="11"/>
      <c r="Q40" s="12"/>
    </row>
    <row r="41" customFormat="false" ht="13.5" hidden="false" customHeight="true" outlineLevel="0" collapsed="false">
      <c r="A41" s="8" t="s">
        <v>114</v>
      </c>
      <c r="B41" s="8" t="s">
        <v>115</v>
      </c>
      <c r="C41" s="9" t="s">
        <v>13</v>
      </c>
      <c r="D41" s="9" t="s">
        <v>116</v>
      </c>
      <c r="E41" s="9" t="s">
        <v>117</v>
      </c>
      <c r="G41" s="10" t="n">
        <v>104884.579618</v>
      </c>
      <c r="H41" s="10" t="n">
        <v>-6484654.137208</v>
      </c>
      <c r="I41" s="10" t="n">
        <v>-6379769.55759</v>
      </c>
      <c r="J41" s="1"/>
      <c r="M41" s="11"/>
      <c r="N41" s="12"/>
    </row>
    <row r="42" customFormat="false" ht="13.5" hidden="false" customHeight="true" outlineLevel="0" collapsed="false">
      <c r="A42" s="8" t="s">
        <v>118</v>
      </c>
      <c r="B42" s="8" t="s">
        <v>115</v>
      </c>
      <c r="C42" s="9" t="s">
        <v>13</v>
      </c>
      <c r="D42" s="9" t="s">
        <v>119</v>
      </c>
      <c r="E42" s="9" t="s">
        <v>120</v>
      </c>
      <c r="G42" s="10" t="n">
        <v>6332385.77</v>
      </c>
      <c r="H42" s="10" t="n">
        <v>-4190724.58</v>
      </c>
      <c r="I42" s="10" t="n">
        <v>2141661.19</v>
      </c>
      <c r="J42" s="1"/>
      <c r="M42" s="11"/>
      <c r="N42" s="12"/>
    </row>
    <row r="43" customFormat="false" ht="13.5" hidden="false" customHeight="true" outlineLevel="0" collapsed="false">
      <c r="A43" s="8" t="s">
        <v>121</v>
      </c>
      <c r="B43" s="8" t="s">
        <v>115</v>
      </c>
      <c r="C43" s="9" t="s">
        <v>13</v>
      </c>
      <c r="D43" s="9" t="s">
        <v>122</v>
      </c>
      <c r="E43" s="9" t="s">
        <v>123</v>
      </c>
      <c r="G43" s="10" t="n">
        <v>11709526.59</v>
      </c>
      <c r="H43" s="10" t="n">
        <v>-14684929.11</v>
      </c>
      <c r="I43" s="10" t="n">
        <v>-2975402.52</v>
      </c>
      <c r="J43" s="1"/>
      <c r="M43" s="11"/>
      <c r="N43" s="12"/>
    </row>
    <row r="44" customFormat="false" ht="13.5" hidden="false" customHeight="true" outlineLevel="0" collapsed="false">
      <c r="A44" s="8" t="s">
        <v>124</v>
      </c>
      <c r="B44" s="8" t="s">
        <v>115</v>
      </c>
      <c r="C44" s="9" t="s">
        <v>13</v>
      </c>
      <c r="D44" s="9" t="s">
        <v>125</v>
      </c>
      <c r="E44" s="9" t="s">
        <v>126</v>
      </c>
      <c r="G44" s="10" t="n">
        <v>23847113.67</v>
      </c>
      <c r="H44" s="10" t="n">
        <v>-19637761.25</v>
      </c>
      <c r="I44" s="10" t="n">
        <v>4209352.42</v>
      </c>
      <c r="J44" s="1"/>
      <c r="M44" s="11"/>
      <c r="N44" s="12"/>
    </row>
    <row r="45" customFormat="false" ht="13.5" hidden="false" customHeight="true" outlineLevel="0" collapsed="false">
      <c r="A45" s="8" t="s">
        <v>127</v>
      </c>
      <c r="B45" s="8" t="s">
        <v>115</v>
      </c>
      <c r="C45" s="9" t="s">
        <v>13</v>
      </c>
      <c r="D45" s="9" t="s">
        <v>128</v>
      </c>
      <c r="E45" s="9" t="s">
        <v>129</v>
      </c>
      <c r="G45" s="10" t="n">
        <v>50847727.12</v>
      </c>
      <c r="H45" s="10" t="n">
        <v>-31498137.66</v>
      </c>
      <c r="I45" s="10" t="n">
        <v>19349589.46</v>
      </c>
      <c r="J45" s="1"/>
      <c r="M45" s="11"/>
      <c r="N45" s="12"/>
    </row>
    <row r="46" customFormat="false" ht="13.5" hidden="false" customHeight="true" outlineLevel="0" collapsed="false">
      <c r="A46" s="8" t="s">
        <v>130</v>
      </c>
      <c r="B46" s="8" t="s">
        <v>115</v>
      </c>
      <c r="C46" s="9" t="s">
        <v>13</v>
      </c>
      <c r="D46" s="9" t="s">
        <v>131</v>
      </c>
      <c r="E46" s="9" t="s">
        <v>132</v>
      </c>
      <c r="G46" s="10" t="n">
        <v>39991103.24</v>
      </c>
      <c r="H46" s="10" t="n">
        <v>-48470959.79</v>
      </c>
      <c r="I46" s="10" t="n">
        <v>-8479856.55</v>
      </c>
      <c r="J46" s="1"/>
      <c r="M46" s="11"/>
      <c r="N46" s="12"/>
    </row>
    <row r="47" customFormat="false" ht="13.5" hidden="false" customHeight="true" outlineLevel="0" collapsed="false">
      <c r="A47" s="8" t="s">
        <v>133</v>
      </c>
      <c r="B47" s="8" t="s">
        <v>115</v>
      </c>
      <c r="C47" s="9" t="s">
        <v>13</v>
      </c>
      <c r="D47" s="9" t="s">
        <v>134</v>
      </c>
      <c r="E47" s="9" t="s">
        <v>135</v>
      </c>
      <c r="G47" s="10" t="n">
        <v>6407426.8</v>
      </c>
      <c r="H47" s="10" t="n">
        <v>-5740979.72</v>
      </c>
      <c r="I47" s="10" t="n">
        <v>666447.08</v>
      </c>
      <c r="J47" s="1"/>
      <c r="M47" s="11"/>
      <c r="N47" s="12"/>
    </row>
    <row r="48" customFormat="false" ht="13.5" hidden="false" customHeight="true" outlineLevel="0" collapsed="false">
      <c r="A48" s="8" t="s">
        <v>136</v>
      </c>
      <c r="B48" s="8" t="s">
        <v>115</v>
      </c>
      <c r="C48" s="9" t="s">
        <v>13</v>
      </c>
      <c r="D48" s="9" t="s">
        <v>137</v>
      </c>
      <c r="E48" s="9" t="s">
        <v>138</v>
      </c>
      <c r="G48" s="10" t="n">
        <v>9334072.57</v>
      </c>
      <c r="H48" s="10" t="n">
        <v>-2357763.74</v>
      </c>
      <c r="I48" s="10" t="n">
        <v>6976308.83</v>
      </c>
      <c r="J48" s="1"/>
      <c r="M48" s="11"/>
      <c r="N48" s="12"/>
    </row>
    <row r="49" customFormat="false" ht="13.5" hidden="false" customHeight="true" outlineLevel="0" collapsed="false">
      <c r="A49" s="8" t="s">
        <v>139</v>
      </c>
      <c r="B49" s="8" t="s">
        <v>115</v>
      </c>
      <c r="C49" s="9" t="s">
        <v>13</v>
      </c>
      <c r="D49" s="9" t="s">
        <v>140</v>
      </c>
      <c r="E49" s="9" t="s">
        <v>141</v>
      </c>
      <c r="G49" s="10" t="n">
        <v>983596.47</v>
      </c>
      <c r="H49" s="10" t="n">
        <v>-302214.58</v>
      </c>
      <c r="I49" s="10" t="n">
        <v>681381.89</v>
      </c>
      <c r="J49" s="1"/>
      <c r="M49" s="11"/>
      <c r="N49" s="12"/>
    </row>
    <row r="50" customFormat="false" ht="13.5" hidden="false" customHeight="true" outlineLevel="0" collapsed="false">
      <c r="A50" s="8" t="s">
        <v>142</v>
      </c>
      <c r="B50" s="8" t="s">
        <v>115</v>
      </c>
      <c r="C50" s="9" t="s">
        <v>13</v>
      </c>
      <c r="D50" s="9" t="s">
        <v>143</v>
      </c>
      <c r="E50" s="9" t="s">
        <v>144</v>
      </c>
      <c r="G50" s="10" t="n">
        <v>53880886.69</v>
      </c>
      <c r="H50" s="10" t="n">
        <v>-77039827.93</v>
      </c>
      <c r="I50" s="10" t="n">
        <v>-23158941.24</v>
      </c>
      <c r="J50" s="1"/>
      <c r="M50" s="11"/>
      <c r="N50" s="12"/>
    </row>
    <row r="51" customFormat="false" ht="13.5" hidden="false" customHeight="true" outlineLevel="0" collapsed="false">
      <c r="A51" s="8" t="s">
        <v>145</v>
      </c>
      <c r="B51" s="8" t="s">
        <v>115</v>
      </c>
      <c r="C51" s="9" t="s">
        <v>13</v>
      </c>
      <c r="D51" s="9" t="s">
        <v>146</v>
      </c>
      <c r="E51" s="9" t="s">
        <v>147</v>
      </c>
      <c r="G51" s="10" t="n">
        <v>797833.13</v>
      </c>
      <c r="H51" s="10" t="n">
        <v>-1707963.6</v>
      </c>
      <c r="I51" s="10" t="n">
        <v>-910130.47</v>
      </c>
      <c r="J51" s="1"/>
      <c r="M51" s="11"/>
      <c r="N51" s="12"/>
    </row>
    <row r="52" customFormat="false" ht="13.5" hidden="false" customHeight="true" outlineLevel="0" collapsed="false">
      <c r="A52" s="8" t="s">
        <v>148</v>
      </c>
      <c r="B52" s="8" t="s">
        <v>115</v>
      </c>
      <c r="C52" s="9" t="s">
        <v>13</v>
      </c>
      <c r="D52" s="9" t="s">
        <v>149</v>
      </c>
      <c r="E52" s="9" t="s">
        <v>150</v>
      </c>
      <c r="G52" s="10" t="n">
        <v>5129741.2</v>
      </c>
      <c r="H52" s="10" t="n">
        <v>-4459890.28</v>
      </c>
      <c r="I52" s="10" t="n">
        <v>669850.92</v>
      </c>
      <c r="J52" s="1"/>
      <c r="M52" s="11"/>
      <c r="N52" s="12"/>
    </row>
    <row r="53" customFormat="false" ht="13.5" hidden="false" customHeight="true" outlineLevel="0" collapsed="false">
      <c r="A53" s="8" t="s">
        <v>151</v>
      </c>
      <c r="B53" s="8" t="s">
        <v>115</v>
      </c>
      <c r="C53" s="9" t="s">
        <v>13</v>
      </c>
      <c r="D53" s="9" t="s">
        <v>152</v>
      </c>
      <c r="E53" s="9" t="s">
        <v>153</v>
      </c>
      <c r="G53" s="10" t="n">
        <v>7736627.29</v>
      </c>
      <c r="H53" s="10" t="n">
        <v>-3598686.2</v>
      </c>
      <c r="I53" s="10" t="n">
        <v>4137941.09</v>
      </c>
      <c r="J53" s="1"/>
      <c r="M53" s="11"/>
      <c r="N53" s="12"/>
    </row>
    <row r="54" customFormat="false" ht="13.5" hidden="false" customHeight="true" outlineLevel="0" collapsed="false">
      <c r="A54" s="8" t="s">
        <v>154</v>
      </c>
      <c r="B54" s="8" t="s">
        <v>115</v>
      </c>
      <c r="C54" s="9" t="s">
        <v>13</v>
      </c>
      <c r="D54" s="9" t="s">
        <v>155</v>
      </c>
      <c r="E54" s="9" t="s">
        <v>156</v>
      </c>
      <c r="G54" s="10" t="n">
        <v>22649396.63</v>
      </c>
      <c r="H54" s="10" t="n">
        <v>-7015130.45</v>
      </c>
      <c r="I54" s="10" t="n">
        <v>15634266.18</v>
      </c>
      <c r="J54" s="1"/>
      <c r="M54" s="11"/>
      <c r="N54" s="12"/>
    </row>
    <row r="55" customFormat="false" ht="13.5" hidden="false" customHeight="true" outlineLevel="0" collapsed="false">
      <c r="A55" s="8" t="s">
        <v>157</v>
      </c>
      <c r="B55" s="8" t="s">
        <v>115</v>
      </c>
      <c r="C55" s="9" t="s">
        <v>13</v>
      </c>
      <c r="D55" s="9" t="s">
        <v>158</v>
      </c>
      <c r="E55" s="9" t="s">
        <v>159</v>
      </c>
      <c r="G55" s="10" t="n">
        <v>200000</v>
      </c>
      <c r="H55" s="10" t="n">
        <v>-4127677.33</v>
      </c>
      <c r="I55" s="10" t="n">
        <v>-3927677.33</v>
      </c>
      <c r="J55" s="1"/>
    </row>
    <row r="56" customFormat="false" ht="13.5" hidden="false" customHeight="true" outlineLevel="0" collapsed="false">
      <c r="A56" s="13"/>
      <c r="B56" s="13"/>
      <c r="C56" s="13"/>
      <c r="D56" s="13"/>
      <c r="E56" s="14" t="s">
        <v>160</v>
      </c>
      <c r="F56" s="15" t="n">
        <f aca="false">SUM(G9:G55)</f>
        <v>872328268.719618</v>
      </c>
      <c r="G56" s="15"/>
      <c r="H56" s="16" t="n">
        <v>-995975506.297208</v>
      </c>
      <c r="I56" s="16" t="n">
        <v>-123647237.57759</v>
      </c>
      <c r="J56" s="1"/>
      <c r="M56" s="1"/>
    </row>
    <row r="57" customFormat="false" ht="93.75" hidden="false" customHeight="true" outlineLevel="0" collapsed="false">
      <c r="J57" s="1"/>
      <c r="K57" s="1"/>
      <c r="L57" s="1"/>
    </row>
    <row r="58" customFormat="false" ht="54" hidden="false" customHeight="true" outlineLevel="0" collapsed="false"/>
  </sheetData>
  <mergeCells count="10">
    <mergeCell ref="A2:H2"/>
    <mergeCell ref="A7:A8"/>
    <mergeCell ref="B7:B8"/>
    <mergeCell ref="C7:C8"/>
    <mergeCell ref="D7:D8"/>
    <mergeCell ref="E7:E8"/>
    <mergeCell ref="F7:G8"/>
    <mergeCell ref="H7:H8"/>
    <mergeCell ref="I7:I8"/>
    <mergeCell ref="F56:G56"/>
  </mergeCells>
  <printOptions headings="false" gridLines="false" gridLinesSet="true" horizontalCentered="false" verticalCentered="false"/>
  <pageMargins left="0.235416666666667" right="0.235416666666667" top="0.195833333333333" bottom="0.1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9T14:15:08Z</dcterms:created>
  <dc:creator>Crystal Decisions</dc:creator>
  <dc:description>Powered by Crystal</dc:description>
  <dc:language>en-US</dc:language>
  <cp:lastModifiedBy>Janczak, P.J. (Piotr)</cp:lastModifiedBy>
  <cp:lastPrinted>2021-07-09T14:36:24Z</cp:lastPrinted>
  <dcterms:modified xsi:type="dcterms:W3CDTF">2022-01-12T09:27:21Z</dcterms:modified>
  <cp:revision>0</cp:revision>
  <dc:subject/>
  <dc:title>PL Flows - DOBRE PRAKTYK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628792C49012931782761CCF8B7AB49333049BED7CFDB5CBB95ECA46A38BC34FDD407D429E1FC2FF75B0B7D470B02577C9D409AEB59660719E7342424BC2D5131751E7D6FCD8EBEC0A33C9DA87C041FF6C1345BE8B45967872E15EB047D14D5274722189A138CD2C9314ECBAA599DB872F29B8106993EEFD3DCA417651E93</vt:lpwstr>
  </property>
  <property fmtid="{D5CDD505-2E9C-101B-9397-08002B2CF9AE}" pid="3" name="Business Objects Context Information1">
    <vt:lpwstr>539215F06A17D501B98378DFC1CAFCFD83564DFD5BFA8FCFA8D70664D70EF2B497A50851BD81A9BECB880959A3397DF8ED98053AB7910A52DF8AC1E3E49AB0E056B45A4EF745CC5873B1C7808A8E626119A36F396EA728BDC65EEFFB09A5B342481CE5826C0E75FF57806D14BEF4097134404E8933E558253A57CE405876AB9</vt:lpwstr>
  </property>
  <property fmtid="{D5CDD505-2E9C-101B-9397-08002B2CF9AE}" pid="4" name="Business Objects Context Information2">
    <vt:lpwstr>355517FD3276E084738E69FC672CEC5A6D986B373EF80B85140508C1EFAB365305DC6D405DDA3A747286365B86C0825E691D5B080F8642206CDF175106BF08B93297AB0B3F4165162EEA20F280E8B9F6F722C24B0A692FD8D087AC30BEFE9ECE0C9F8E81F7B92083623C156EC7631E946AFAD73EDE917FCA6A532191EEDA5F6</vt:lpwstr>
  </property>
  <property fmtid="{D5CDD505-2E9C-101B-9397-08002B2CF9AE}" pid="5" name="Business Objects Context Information3">
    <vt:lpwstr>6558D630799AD9B90985BBAD8140E3F42C8DA3A88BCD6202B99B33E167FE39ADE15D24FA3065998E72D0120994FCA8D58378B477983E84A51683154EE447E79C637E8881AB8CD583729DF0BDE5F3F03D3F867A4834D6AD81F77335C60D68DE86BC219FDA68BC22E3DA3320023759B1B4CB6F5B43892ADDF2DF49A5662B21649</vt:lpwstr>
  </property>
  <property fmtid="{D5CDD505-2E9C-101B-9397-08002B2CF9AE}" pid="6" name="Business Objects Context Information4">
    <vt:lpwstr>F0F2576AFA804C4F764F789DBAC2B4A0084F7318F505B0FBD40754A0CC66384CA02A9CBDA643589AB636ED0868CEB68F6056FBBCB339AD16518CA3340228424F6BE2C1E89C6833A6E828C28745132D1FF1870DADC2D228E3B611C1B6F7B8198269056E2E28F9E0DA091BF4C09362B1CC2CEEB308D204D318A5A31290BB839AA</vt:lpwstr>
  </property>
  <property fmtid="{D5CDD505-2E9C-101B-9397-08002B2CF9AE}" pid="7" name="Business Objects Context Information5">
    <vt:lpwstr>9CE13C78E1ECF63170C10126E1663B13B0FAF957C51A5EA501660149E4628B2EC983A738A4B2EB2C0C47BD2C661C137B203F90EE5F3BBA14E4AE99F29318B8A83D6629D240B714BCDD5BB2D1A0AF1868685070E3C620B6C5228DA59DD0BAD64C5E615CF6E3B04ED5CC78DE52F2942646AEFED59CC9EB45D3F9869637195F127</vt:lpwstr>
  </property>
  <property fmtid="{D5CDD505-2E9C-101B-9397-08002B2CF9AE}" pid="8" name="Business Objects Context Information6">
    <vt:lpwstr>3E2DC1A7A299B99D15BB02862A9A135A2F4920FFD105FAF8BF6C05067F0B0F77A7C2575BCC923F84A7DDD01F41AE9EA306D2E7C61761899A194D1FB18C93D4A09ECFB23AB5F3D6D32882FCA4EC0FC36B19A649C5A9F37402905247F61641EAF19D84A707729E59529090CFDA1C45ACFE0835E35BF168F17B46D760B804648CE</vt:lpwstr>
  </property>
  <property fmtid="{D5CDD505-2E9C-101B-9397-08002B2CF9AE}" pid="9" name="Business Objects Context Information7">
    <vt:lpwstr>22DF4572EC4C2732497438925C329C145DDE29036CDFF391480762C8F1A74B1430861DF3F893211895B89DBD9A0FA91E1B6301C6B</vt:lpwstr>
  </property>
</Properties>
</file>